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definedNames>
    <definedName function="false" hidden="false" localSheetId="0" name="_xlnm.Print_Area" vbProcedure="false">'16-03'!$A$1:$J$67</definedName>
    <definedName function="false" hidden="false" localSheetId="0" name="DATA" vbProcedure="false">'16-03'!$H$8:$J$31</definedName>
    <definedName function="false" hidden="false" localSheetId="0" name="K_Top1" vbProcedure="false">'16-03'!$H$8</definedName>
    <definedName function="false" hidden="false" localSheetId="0" name="Last1" vbProcedure="false">'16-03'!$J$31</definedName>
    <definedName function="false" hidden="false" localSheetId="0" name="N_DATA" vbProcedure="false">'16-03'!$H$8:$J$31</definedName>
    <definedName function="false" hidden="false" localSheetId="0" name="SIKI1" vbProcedure="false">#REF!</definedName>
    <definedName function="false" hidden="false" localSheetId="0" name="Tag1" vbProcedure="false">'16-03'!$A$5</definedName>
    <definedName function="false" hidden="false" localSheetId="0" name="Tag2" vbProcedure="false">'16-03'!$A$8</definedName>
    <definedName function="false" hidden="false" localSheetId="0" name="Top1" vbProcedure="false">'16-03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１６－３　県内総生産（生産側）（平成２１～平成２３年度）</t>
  </si>
  <si>
    <t xml:space="preserve">１　県内総生産（生産側）名目</t>
  </si>
  <si>
    <t xml:space="preserve">　（単位　百万円・％）</t>
  </si>
  <si>
    <t xml:space="preserve">県統計調査課</t>
  </si>
  <si>
    <t xml:space="preserve">平成２１年度</t>
  </si>
  <si>
    <t xml:space="preserve">平成２２年度</t>
  </si>
  <si>
    <t xml:space="preserve">平成２３年度</t>
  </si>
  <si>
    <t xml:space="preserve">項　　　　　　　　　　    目</t>
  </si>
  <si>
    <t xml:space="preserve">実　　数</t>
  </si>
  <si>
    <t xml:space="preserve">対前年度</t>
  </si>
  <si>
    <t xml:space="preserve">構 成 比</t>
  </si>
  <si>
    <t xml:space="preserve">増 加 率</t>
  </si>
  <si>
    <t xml:space="preserve">１　産　　　　　　　　    業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農　　　　　　　        業</t>
    </r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林　　　　　　　　      業</t>
    </r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水　　　　　産　　　　　業</t>
    </r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鉱　　　　　　　　      業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製　　　    造    　　　業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建          設          業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電  気・ガ  ス・水  道  業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卸      売 ・ 小   売   業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金      融 ・ 保   険   業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不      動      産      業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運    　  　輸 　　 　　業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情　　報　　通　　信　　業</t>
    </r>
  </si>
  <si>
    <r>
      <rPr>
        <sz val="8"/>
        <rFont val="ＭＳ 明朝"/>
        <family val="1"/>
        <charset val="128"/>
      </rPr>
      <t xml:space="preserve">(13)</t>
    </r>
    <r>
      <rPr>
        <sz val="8"/>
        <rFont val="Noto Sans"/>
        <family val="2"/>
      </rPr>
      <t xml:space="preserve">サ   －   ビ     ス     業</t>
    </r>
  </si>
  <si>
    <t xml:space="preserve">２　政   府 サ － ビ ス 生 産 者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電  気・ガ  ス・水  道  業</t>
    </r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サ   －   ビ     ス     業</t>
    </r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公                      務</t>
    </r>
  </si>
  <si>
    <r>
      <rPr>
        <b val="true"/>
        <sz val="8"/>
        <rFont val="Noto Sans"/>
        <family val="2"/>
      </rPr>
      <t xml:space="preserve">３　対家計民間非営利 ｻ</t>
    </r>
    <r>
      <rPr>
        <b val="true"/>
        <sz val="8"/>
        <rFont val="ＭＳ 明朝"/>
        <family val="1"/>
        <charset val="128"/>
      </rPr>
      <t xml:space="preserve">-</t>
    </r>
    <r>
      <rPr>
        <b val="true"/>
        <sz val="8"/>
        <rFont val="Noto Sans"/>
        <family val="2"/>
      </rPr>
      <t xml:space="preserve">ﾋﾞｽ生産者</t>
    </r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サ　 －　 ビ　 　ス　   業</t>
    </r>
  </si>
  <si>
    <t xml:space="preserve">４　小  計（１　＋　２　＋　３）</t>
  </si>
  <si>
    <t xml:space="preserve">５  輸入品に課される税・関税</t>
  </si>
  <si>
    <t xml:space="preserve">６ （控除）総資本形成に係る消費税</t>
  </si>
  <si>
    <r>
      <rPr>
        <b val="true"/>
        <sz val="8"/>
        <rFont val="Noto Sans"/>
        <family val="2"/>
      </rPr>
      <t xml:space="preserve">７　県 内 総 生 産（</t>
    </r>
    <r>
      <rPr>
        <b val="true"/>
        <sz val="8"/>
        <rFont val="ＭＳ 明朝"/>
        <family val="1"/>
        <charset val="128"/>
      </rPr>
      <t xml:space="preserve">4+5-6</t>
    </r>
    <r>
      <rPr>
        <b val="true"/>
        <sz val="8"/>
        <rFont val="Noto Sans"/>
        <family val="2"/>
      </rPr>
      <t xml:space="preserve">）</t>
    </r>
  </si>
  <si>
    <t xml:space="preserve">１）経済活動別県内総生産は、県内で１年間に生産された財貨、サ－ビスの売上高を貨幣評価したもの（産出額）から、物的経費（中間投入額）</t>
  </si>
  <si>
    <t xml:space="preserve">　　を控除したものであり、名目値は市場価格ベースで評価されており、実質値は物価変動分を除いたものである。</t>
  </si>
  <si>
    <t xml:space="preserve">　　</t>
  </si>
  <si>
    <t xml:space="preserve">２　県内総生産（生産側）実質</t>
  </si>
  <si>
    <t xml:space="preserve">デフレーター</t>
  </si>
  <si>
    <r>
      <rPr>
        <b val="true"/>
        <sz val="8"/>
        <rFont val="Noto Sans"/>
        <family val="2"/>
      </rPr>
      <t xml:space="preserve">９　開　差（</t>
    </r>
    <r>
      <rPr>
        <b val="true"/>
        <sz val="8"/>
        <rFont val="ＭＳ 明朝"/>
        <family val="1"/>
        <charset val="128"/>
      </rPr>
      <t xml:space="preserve">8-1-2-3-5+6+7</t>
    </r>
    <r>
      <rPr>
        <b val="true"/>
        <sz val="8"/>
        <rFont val="Noto Sans"/>
        <family val="2"/>
      </rPr>
      <t xml:space="preserve">）</t>
    </r>
  </si>
  <si>
    <t xml:space="preserve">-</t>
  </si>
  <si>
    <t xml:space="preserve">１）平成１７暦年基準である。</t>
  </si>
  <si>
    <t xml:space="preserve">２）連鎖方式による実質値は、加法整合性がないため、総数と内訳は一致しない。</t>
  </si>
  <si>
    <t xml:space="preserve">３）名目値と実質値の間の価格変動分を調整する指標をデフレーターという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0.0;&quot;△ &quot;0.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9"/>
      <color rgb="FF0000FF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" xfId="20"/>
    <cellStyle name="標準_年鑑データ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28" activeCellId="0" sqref="D2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11"/>
    <col collapsed="false" customWidth="true" hidden="false" outlineLevel="0" max="3" min="3" style="1" width="6.62"/>
    <col collapsed="false" customWidth="true" hidden="false" outlineLevel="0" max="4" min="4" style="1" width="6.5"/>
    <col collapsed="false" customWidth="true" hidden="false" outlineLevel="0" max="5" min="5" style="1" width="8.11"/>
    <col collapsed="false" customWidth="true" hidden="false" outlineLevel="0" max="7" min="6" style="1" width="6.62"/>
    <col collapsed="false" customWidth="true" hidden="false" outlineLevel="0" max="8" min="8" style="1" width="8.11"/>
    <col collapsed="false" customWidth="true" hidden="false" outlineLevel="0" max="10" min="9" style="1" width="6.62"/>
    <col collapsed="false" customWidth="true" hidden="false" outlineLevel="0" max="11" min="11" style="1" width="8.36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2" t="s">
        <v>0</v>
      </c>
    </row>
    <row r="2" customFormat="false" ht="11.2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J4" s="8" t="s">
        <v>3</v>
      </c>
      <c r="K4" s="8"/>
    </row>
    <row r="5" customFormat="false" ht="11.25" hidden="false" customHeight="false" outlineLevel="0" collapsed="false">
      <c r="A5" s="9"/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1"/>
      <c r="L5" s="12"/>
      <c r="M5" s="11"/>
      <c r="N5" s="13"/>
      <c r="O5" s="13"/>
    </row>
    <row r="6" customFormat="false" ht="11.25" hidden="false" customHeight="fals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5" t="s">
        <v>8</v>
      </c>
      <c r="F6" s="15" t="s">
        <v>9</v>
      </c>
      <c r="G6" s="16" t="s">
        <v>10</v>
      </c>
      <c r="H6" s="15" t="s">
        <v>8</v>
      </c>
      <c r="I6" s="15" t="s">
        <v>9</v>
      </c>
      <c r="J6" s="16" t="s">
        <v>10</v>
      </c>
      <c r="L6" s="17"/>
      <c r="M6" s="17"/>
    </row>
    <row r="7" customFormat="false" ht="11.25" hidden="false" customHeight="false" outlineLevel="0" collapsed="false">
      <c r="A7" s="18"/>
      <c r="B7" s="19"/>
      <c r="C7" s="20" t="s">
        <v>11</v>
      </c>
      <c r="D7" s="19"/>
      <c r="E7" s="19"/>
      <c r="F7" s="20" t="s">
        <v>11</v>
      </c>
      <c r="G7" s="21"/>
      <c r="H7" s="19"/>
      <c r="I7" s="20" t="s">
        <v>11</v>
      </c>
      <c r="J7" s="21"/>
      <c r="L7" s="6"/>
      <c r="M7" s="6"/>
    </row>
    <row r="8" customFormat="false" ht="12" hidden="false" customHeight="true" outlineLevel="0" collapsed="false">
      <c r="A8" s="22" t="s">
        <v>12</v>
      </c>
      <c r="B8" s="23" t="n">
        <v>4538236</v>
      </c>
      <c r="C8" s="24" t="n">
        <v>-2.17476309115122</v>
      </c>
      <c r="D8" s="24" t="n">
        <v>83.7492929753351</v>
      </c>
      <c r="E8" s="23" t="n">
        <v>4649966</v>
      </c>
      <c r="F8" s="24" t="n">
        <v>2.46196980500795</v>
      </c>
      <c r="G8" s="24" t="n">
        <v>84.1165759346686</v>
      </c>
      <c r="H8" s="23" t="n">
        <v>4711316</v>
      </c>
      <c r="I8" s="24" t="n">
        <v>1.3193644856758</v>
      </c>
      <c r="J8" s="24" t="n">
        <v>83.9517057927959</v>
      </c>
      <c r="L8" s="25"/>
      <c r="M8" s="25"/>
      <c r="N8" s="26"/>
    </row>
    <row r="9" customFormat="false" ht="12" hidden="false" customHeight="true" outlineLevel="0" collapsed="false">
      <c r="A9" s="27" t="s">
        <v>13</v>
      </c>
      <c r="B9" s="23" t="n">
        <v>138064</v>
      </c>
      <c r="C9" s="24" t="n">
        <v>-5.21748681898067</v>
      </c>
      <c r="D9" s="24" t="n">
        <v>2.54785392063054</v>
      </c>
      <c r="E9" s="23" t="n">
        <v>155628</v>
      </c>
      <c r="F9" s="24" t="n">
        <v>12.7216363425658</v>
      </c>
      <c r="G9" s="24" t="n">
        <v>2.81526670938252</v>
      </c>
      <c r="H9" s="23" t="n">
        <v>155326</v>
      </c>
      <c r="I9" s="24" t="n">
        <v>-0.194052484128815</v>
      </c>
      <c r="J9" s="24" t="n">
        <v>2.7677792476607</v>
      </c>
      <c r="L9" s="25"/>
      <c r="M9" s="25"/>
      <c r="N9" s="26"/>
    </row>
    <row r="10" customFormat="false" ht="12" hidden="false" customHeight="true" outlineLevel="0" collapsed="false">
      <c r="A10" s="27" t="s">
        <v>14</v>
      </c>
      <c r="B10" s="23" t="n">
        <v>9159</v>
      </c>
      <c r="C10" s="24" t="n">
        <v>-10.0117901355866</v>
      </c>
      <c r="D10" s="24" t="n">
        <v>0.16902157013454</v>
      </c>
      <c r="E10" s="23" t="n">
        <v>9356</v>
      </c>
      <c r="F10" s="24" t="n">
        <v>2.15088983513485</v>
      </c>
      <c r="G10" s="24" t="n">
        <v>0.169247406205714</v>
      </c>
      <c r="H10" s="23" t="n">
        <v>9811</v>
      </c>
      <c r="I10" s="24" t="n">
        <v>4.86318939717829</v>
      </c>
      <c r="J10" s="24" t="n">
        <v>0.174823804120361</v>
      </c>
      <c r="L10" s="25"/>
      <c r="M10" s="25"/>
      <c r="N10" s="26"/>
    </row>
    <row r="11" customFormat="false" ht="12" hidden="false" customHeight="true" outlineLevel="0" collapsed="false">
      <c r="A11" s="27" t="s">
        <v>15</v>
      </c>
      <c r="B11" s="23" t="n">
        <v>10827</v>
      </c>
      <c r="C11" s="24" t="n">
        <v>-24.8542476401999</v>
      </c>
      <c r="D11" s="24" t="n">
        <v>0.199803094207519</v>
      </c>
      <c r="E11" s="23" t="n">
        <v>11784</v>
      </c>
      <c r="F11" s="24" t="n">
        <v>8.83901357716819</v>
      </c>
      <c r="G11" s="24" t="n">
        <v>0.213169242702879</v>
      </c>
      <c r="H11" s="23" t="n">
        <v>13043</v>
      </c>
      <c r="I11" s="24" t="n">
        <v>10.683978275628</v>
      </c>
      <c r="J11" s="24" t="n">
        <v>0.232415337594727</v>
      </c>
      <c r="L11" s="25"/>
      <c r="M11" s="25"/>
      <c r="N11" s="26"/>
    </row>
    <row r="12" customFormat="false" ht="12" hidden="false" customHeight="true" outlineLevel="0" collapsed="false">
      <c r="A12" s="27" t="s">
        <v>16</v>
      </c>
      <c r="B12" s="23" t="n">
        <v>3761</v>
      </c>
      <c r="C12" s="24" t="n">
        <v>-22.3895996698308</v>
      </c>
      <c r="D12" s="24" t="n">
        <v>0.0694060623731854</v>
      </c>
      <c r="E12" s="23" t="n">
        <v>3787</v>
      </c>
      <c r="F12" s="24" t="n">
        <v>0.691305503855366</v>
      </c>
      <c r="G12" s="24" t="n">
        <v>0.0685057639270029</v>
      </c>
      <c r="H12" s="23" t="n">
        <v>3593</v>
      </c>
      <c r="I12" s="24" t="n">
        <v>-5.12278848692897</v>
      </c>
      <c r="J12" s="24" t="n">
        <v>0.0640242511675115</v>
      </c>
      <c r="L12" s="25"/>
      <c r="M12" s="25"/>
      <c r="N12" s="26"/>
    </row>
    <row r="13" customFormat="false" ht="12" hidden="false" customHeight="true" outlineLevel="0" collapsed="false">
      <c r="A13" s="27" t="s">
        <v>17</v>
      </c>
      <c r="B13" s="23" t="n">
        <v>842818</v>
      </c>
      <c r="C13" s="24" t="n">
        <v>-4.73629539707998</v>
      </c>
      <c r="D13" s="24" t="n">
        <v>15.553490741091</v>
      </c>
      <c r="E13" s="23" t="n">
        <v>886219</v>
      </c>
      <c r="F13" s="24" t="n">
        <v>5.14951033319175</v>
      </c>
      <c r="G13" s="24" t="n">
        <v>16.0314522317467</v>
      </c>
      <c r="H13" s="23" t="n">
        <v>971329</v>
      </c>
      <c r="I13" s="24" t="n">
        <v>9.6037209764178</v>
      </c>
      <c r="J13" s="24" t="n">
        <v>17.3082693744191</v>
      </c>
      <c r="L13" s="25"/>
      <c r="M13" s="25"/>
      <c r="N13" s="26"/>
    </row>
    <row r="14" customFormat="false" ht="12" hidden="false" customHeight="true" outlineLevel="0" collapsed="false">
      <c r="A14" s="27" t="s">
        <v>18</v>
      </c>
      <c r="B14" s="23" t="n">
        <v>255634</v>
      </c>
      <c r="C14" s="24" t="n">
        <v>-15.3910821616755</v>
      </c>
      <c r="D14" s="24" t="n">
        <v>4.7175084681486</v>
      </c>
      <c r="E14" s="23" t="n">
        <v>301164</v>
      </c>
      <c r="F14" s="24" t="n">
        <v>17.8106198705962</v>
      </c>
      <c r="G14" s="24" t="n">
        <v>5.44797197974965</v>
      </c>
      <c r="H14" s="23" t="n">
        <v>285415</v>
      </c>
      <c r="I14" s="24" t="n">
        <v>-5.22937668512837</v>
      </c>
      <c r="J14" s="24" t="n">
        <v>5.08585628916652</v>
      </c>
      <c r="L14" s="25"/>
      <c r="M14" s="25"/>
      <c r="N14" s="26"/>
    </row>
    <row r="15" customFormat="false" ht="12" hidden="false" customHeight="true" outlineLevel="0" collapsed="false">
      <c r="A15" s="27" t="s">
        <v>19</v>
      </c>
      <c r="B15" s="23" t="n">
        <v>135766</v>
      </c>
      <c r="C15" s="24" t="n">
        <v>0.669568376797192</v>
      </c>
      <c r="D15" s="24" t="n">
        <v>2.50544628135014</v>
      </c>
      <c r="E15" s="23" t="n">
        <v>136655</v>
      </c>
      <c r="F15" s="24" t="n">
        <v>0.654803117128</v>
      </c>
      <c r="G15" s="24" t="n">
        <v>2.47205048044483</v>
      </c>
      <c r="H15" s="23" t="n">
        <v>96009</v>
      </c>
      <c r="I15" s="24" t="n">
        <v>-29.7435146902784</v>
      </c>
      <c r="J15" s="24" t="n">
        <v>1.71079998061275</v>
      </c>
      <c r="L15" s="25"/>
      <c r="M15" s="25"/>
      <c r="N15" s="26"/>
    </row>
    <row r="16" customFormat="false" ht="12" hidden="false" customHeight="true" outlineLevel="0" collapsed="false">
      <c r="A16" s="27" t="s">
        <v>20</v>
      </c>
      <c r="B16" s="23" t="n">
        <v>605952</v>
      </c>
      <c r="C16" s="24" t="n">
        <v>3.40513107553269</v>
      </c>
      <c r="D16" s="24" t="n">
        <v>11.1823297812168</v>
      </c>
      <c r="E16" s="23" t="n">
        <v>592868</v>
      </c>
      <c r="F16" s="24" t="n">
        <v>-2.15924693705112</v>
      </c>
      <c r="G16" s="24" t="n">
        <v>10.7248152225705</v>
      </c>
      <c r="H16" s="23" t="n">
        <v>615009</v>
      </c>
      <c r="I16" s="24" t="n">
        <v>3.73455811411647</v>
      </c>
      <c r="J16" s="24" t="n">
        <v>10.9589453621709</v>
      </c>
      <c r="L16" s="25"/>
      <c r="M16" s="25"/>
      <c r="N16" s="26"/>
    </row>
    <row r="17" customFormat="false" ht="12" hidden="false" customHeight="true" outlineLevel="0" collapsed="false">
      <c r="A17" s="27" t="s">
        <v>21</v>
      </c>
      <c r="B17" s="23" t="n">
        <v>205672</v>
      </c>
      <c r="C17" s="24" t="n">
        <v>-0.683287700338509</v>
      </c>
      <c r="D17" s="24" t="n">
        <v>3.79550216974682</v>
      </c>
      <c r="E17" s="23" t="n">
        <v>200907</v>
      </c>
      <c r="F17" s="24" t="n">
        <v>-2.31679567466646</v>
      </c>
      <c r="G17" s="24" t="n">
        <v>3.63435107295547</v>
      </c>
      <c r="H17" s="23" t="n">
        <v>196942</v>
      </c>
      <c r="I17" s="24" t="n">
        <v>-1.97354995097234</v>
      </c>
      <c r="J17" s="24" t="n">
        <v>3.5093415177935</v>
      </c>
      <c r="L17" s="25"/>
      <c r="M17" s="25"/>
      <c r="N17" s="26"/>
    </row>
    <row r="18" customFormat="false" ht="12" hidden="false" customHeight="true" outlineLevel="0" collapsed="false">
      <c r="A18" s="27" t="s">
        <v>22</v>
      </c>
      <c r="B18" s="23" t="n">
        <v>728251</v>
      </c>
      <c r="C18" s="24" t="n">
        <v>3.20154635595946</v>
      </c>
      <c r="D18" s="24" t="n">
        <v>13.439254009395</v>
      </c>
      <c r="E18" s="23" t="n">
        <v>738786</v>
      </c>
      <c r="F18" s="24" t="n">
        <v>1.44661661981926</v>
      </c>
      <c r="G18" s="24" t="n">
        <v>13.3644307654013</v>
      </c>
      <c r="H18" s="23" t="n">
        <v>745754</v>
      </c>
      <c r="I18" s="24" t="n">
        <v>0.943168928485383</v>
      </c>
      <c r="J18" s="24" t="n">
        <v>13.2887117743324</v>
      </c>
      <c r="L18" s="25"/>
      <c r="M18" s="25"/>
      <c r="N18" s="26"/>
    </row>
    <row r="19" customFormat="false" ht="12" hidden="false" customHeight="true" outlineLevel="0" collapsed="false">
      <c r="A19" s="27" t="s">
        <v>23</v>
      </c>
      <c r="B19" s="23" t="n">
        <v>240064</v>
      </c>
      <c r="C19" s="24" t="n">
        <v>-10.7276729933956</v>
      </c>
      <c r="D19" s="24" t="n">
        <v>4.43017733516522</v>
      </c>
      <c r="E19" s="23" t="n">
        <v>254591</v>
      </c>
      <c r="F19" s="24" t="n">
        <v>6.05130298587044</v>
      </c>
      <c r="G19" s="24" t="n">
        <v>4.6054795204488</v>
      </c>
      <c r="H19" s="23" t="n">
        <v>252854</v>
      </c>
      <c r="I19" s="24" t="n">
        <v>-0.682270779406968</v>
      </c>
      <c r="J19" s="24" t="n">
        <v>4.5056465362399</v>
      </c>
      <c r="L19" s="25"/>
      <c r="M19" s="25"/>
      <c r="N19" s="26"/>
    </row>
    <row r="20" customFormat="false" ht="12" hidden="false" customHeight="true" outlineLevel="0" collapsed="false">
      <c r="A20" s="27" t="s">
        <v>24</v>
      </c>
      <c r="B20" s="23" t="n">
        <v>196056</v>
      </c>
      <c r="C20" s="24" t="n">
        <v>-2.05672093639002</v>
      </c>
      <c r="D20" s="24" t="n">
        <v>3.61804705254912</v>
      </c>
      <c r="E20" s="23" t="n">
        <v>193323</v>
      </c>
      <c r="F20" s="24" t="n">
        <v>-1.39398947239564</v>
      </c>
      <c r="G20" s="24" t="n">
        <v>3.49715864791655</v>
      </c>
      <c r="H20" s="23" t="n">
        <v>190988</v>
      </c>
      <c r="I20" s="24" t="n">
        <v>-1.207823176756</v>
      </c>
      <c r="J20" s="24" t="n">
        <v>3.40324622376307</v>
      </c>
      <c r="L20" s="25"/>
      <c r="M20" s="25"/>
      <c r="N20" s="26"/>
    </row>
    <row r="21" customFormat="false" ht="12" hidden="false" customHeight="true" outlineLevel="0" collapsed="false">
      <c r="A21" s="27" t="s">
        <v>25</v>
      </c>
      <c r="B21" s="23" t="n">
        <v>1166212</v>
      </c>
      <c r="C21" s="24" t="n">
        <v>-0.704055663735725</v>
      </c>
      <c r="D21" s="24" t="n">
        <v>21.5214524893266</v>
      </c>
      <c r="E21" s="23" t="n">
        <v>1164898</v>
      </c>
      <c r="F21" s="24" t="n">
        <v>-0.112672481504217</v>
      </c>
      <c r="G21" s="24" t="n">
        <v>21.0726768912168</v>
      </c>
      <c r="H21" s="23" t="n">
        <v>1175243</v>
      </c>
      <c r="I21" s="24" t="n">
        <v>0.888060585561989</v>
      </c>
      <c r="J21" s="24" t="n">
        <v>20.9418460937545</v>
      </c>
      <c r="L21" s="25"/>
      <c r="M21" s="25"/>
      <c r="N21" s="26"/>
    </row>
    <row r="22" customFormat="false" ht="12" hidden="false" customHeight="true" outlineLevel="0" collapsed="false">
      <c r="A22" s="28" t="s">
        <v>26</v>
      </c>
      <c r="B22" s="23" t="n">
        <v>717672</v>
      </c>
      <c r="C22" s="24" t="n">
        <v>-2.65620443401536</v>
      </c>
      <c r="D22" s="24" t="n">
        <v>13.244027544666</v>
      </c>
      <c r="E22" s="23" t="n">
        <v>704598</v>
      </c>
      <c r="F22" s="24" t="n">
        <v>-1.82172357288566</v>
      </c>
      <c r="G22" s="24" t="n">
        <v>12.7459794696167</v>
      </c>
      <c r="H22" s="23" t="n">
        <v>710153</v>
      </c>
      <c r="I22" s="24" t="n">
        <v>0.788392814058514</v>
      </c>
      <c r="J22" s="24" t="n">
        <v>12.6543317671477</v>
      </c>
      <c r="L22" s="25"/>
      <c r="M22" s="25"/>
      <c r="N22" s="26"/>
    </row>
    <row r="23" customFormat="false" ht="12" hidden="false" customHeight="true" outlineLevel="0" collapsed="false">
      <c r="A23" s="27" t="s">
        <v>27</v>
      </c>
      <c r="B23" s="23" t="n">
        <v>43209</v>
      </c>
      <c r="C23" s="24" t="n">
        <v>-3.37231925218597</v>
      </c>
      <c r="D23" s="24" t="n">
        <v>0.797385415868909</v>
      </c>
      <c r="E23" s="23" t="n">
        <v>42101</v>
      </c>
      <c r="F23" s="24" t="n">
        <v>-2.56428058969196</v>
      </c>
      <c r="G23" s="24" t="n">
        <v>0.761595238207222</v>
      </c>
      <c r="H23" s="23" t="n">
        <v>41753</v>
      </c>
      <c r="I23" s="24" t="n">
        <v>-0.82658369159877</v>
      </c>
      <c r="J23" s="24" t="n">
        <v>0.744003495406933</v>
      </c>
      <c r="L23" s="25"/>
      <c r="M23" s="25"/>
      <c r="N23" s="26"/>
    </row>
    <row r="24" customFormat="false" ht="12" hidden="false" customHeight="true" outlineLevel="0" collapsed="false">
      <c r="A24" s="27" t="s">
        <v>28</v>
      </c>
      <c r="B24" s="23" t="n">
        <v>197208</v>
      </c>
      <c r="C24" s="24" t="n">
        <v>-3.89661020253016</v>
      </c>
      <c r="D24" s="24" t="n">
        <v>3.63930623464269</v>
      </c>
      <c r="E24" s="23" t="n">
        <v>196592</v>
      </c>
      <c r="F24" s="24" t="n">
        <v>-0.312360553324409</v>
      </c>
      <c r="G24" s="24" t="n">
        <v>3.556293937665</v>
      </c>
      <c r="H24" s="23" t="n">
        <v>196094</v>
      </c>
      <c r="I24" s="24" t="n">
        <v>-0.253316513388135</v>
      </c>
      <c r="J24" s="24" t="n">
        <v>3.49423086792152</v>
      </c>
      <c r="L24" s="25"/>
      <c r="M24" s="25"/>
      <c r="N24" s="26"/>
    </row>
    <row r="25" customFormat="false" ht="12" hidden="false" customHeight="true" outlineLevel="0" collapsed="false">
      <c r="A25" s="27" t="s">
        <v>29</v>
      </c>
      <c r="B25" s="23" t="n">
        <v>477255</v>
      </c>
      <c r="C25" s="24" t="n">
        <v>-2.06819142518273</v>
      </c>
      <c r="D25" s="24" t="n">
        <v>8.80733589415437</v>
      </c>
      <c r="E25" s="23" t="n">
        <v>465905</v>
      </c>
      <c r="F25" s="24" t="n">
        <v>-2.37818357062786</v>
      </c>
      <c r="G25" s="24" t="n">
        <v>8.42809029374447</v>
      </c>
      <c r="H25" s="23" t="n">
        <v>472306</v>
      </c>
      <c r="I25" s="24" t="n">
        <v>1.37388523411426</v>
      </c>
      <c r="J25" s="24" t="n">
        <v>8.41609740381929</v>
      </c>
      <c r="L25" s="25"/>
      <c r="M25" s="25"/>
      <c r="N25" s="26"/>
    </row>
    <row r="26" customFormat="false" ht="12" hidden="false" customHeight="true" outlineLevel="0" collapsed="false">
      <c r="A26" s="28" t="s">
        <v>30</v>
      </c>
      <c r="B26" s="23" t="n">
        <v>134382</v>
      </c>
      <c r="C26" s="24" t="n">
        <v>-2.74999638158371</v>
      </c>
      <c r="D26" s="24" t="n">
        <v>2.47990573619606</v>
      </c>
      <c r="E26" s="23" t="n">
        <v>142006</v>
      </c>
      <c r="F26" s="24" t="n">
        <v>5.67337887514696</v>
      </c>
      <c r="G26" s="24" t="n">
        <v>2.56884856409242</v>
      </c>
      <c r="H26" s="23" t="n">
        <v>151519</v>
      </c>
      <c r="I26" s="24" t="n">
        <v>6.69901271777249</v>
      </c>
      <c r="J26" s="24" t="n">
        <v>2.69994169570002</v>
      </c>
      <c r="L26" s="25"/>
      <c r="M26" s="25"/>
      <c r="N26" s="26"/>
    </row>
    <row r="27" customFormat="false" ht="12" hidden="false" customHeight="true" outlineLevel="0" collapsed="false">
      <c r="A27" s="27" t="s">
        <v>31</v>
      </c>
      <c r="B27" s="23" t="n">
        <v>134382</v>
      </c>
      <c r="C27" s="24" t="n">
        <v>-2.74999638158371</v>
      </c>
      <c r="D27" s="24" t="n">
        <v>2.47990573619606</v>
      </c>
      <c r="E27" s="23" t="n">
        <v>142006</v>
      </c>
      <c r="F27" s="24" t="n">
        <v>5.67337887514696</v>
      </c>
      <c r="G27" s="24" t="n">
        <v>2.56884856409242</v>
      </c>
      <c r="H27" s="23" t="n">
        <v>151519</v>
      </c>
      <c r="I27" s="24" t="n">
        <v>6.69901271777249</v>
      </c>
      <c r="J27" s="24" t="n">
        <v>2.69994169570002</v>
      </c>
      <c r="L27" s="25"/>
      <c r="M27" s="25"/>
      <c r="N27" s="26"/>
    </row>
    <row r="28" customFormat="false" ht="12" hidden="false" customHeight="true" outlineLevel="0" collapsed="false">
      <c r="A28" s="28" t="s">
        <v>32</v>
      </c>
      <c r="B28" s="23" t="n">
        <v>5390290</v>
      </c>
      <c r="C28" s="24" t="n">
        <v>-2.25354212110733</v>
      </c>
      <c r="D28" s="24" t="n">
        <v>99.4732262561971</v>
      </c>
      <c r="E28" s="23" t="n">
        <v>5496570</v>
      </c>
      <c r="F28" s="24" t="n">
        <v>1.97169354524525</v>
      </c>
      <c r="G28" s="24" t="n">
        <v>99.4314039683777</v>
      </c>
      <c r="H28" s="23" t="n">
        <v>5572988</v>
      </c>
      <c r="I28" s="24" t="n">
        <v>1.39028521423361</v>
      </c>
      <c r="J28" s="24" t="n">
        <v>99.3059792556437</v>
      </c>
      <c r="L28" s="25"/>
      <c r="M28" s="25"/>
      <c r="N28" s="26"/>
    </row>
    <row r="29" customFormat="false" ht="12" hidden="false" customHeight="true" outlineLevel="0" collapsed="false">
      <c r="A29" s="28" t="s">
        <v>33</v>
      </c>
      <c r="B29" s="23" t="n">
        <v>50483</v>
      </c>
      <c r="C29" s="24" t="n">
        <v>-23.517559009787</v>
      </c>
      <c r="D29" s="24" t="n">
        <v>0.931620911136803</v>
      </c>
      <c r="E29" s="23" t="n">
        <v>55711</v>
      </c>
      <c r="F29" s="24" t="n">
        <v>10.3559614127528</v>
      </c>
      <c r="G29" s="24" t="n">
        <v>1.00779630687543</v>
      </c>
      <c r="H29" s="23" t="n">
        <v>65622</v>
      </c>
      <c r="I29" s="24" t="n">
        <v>17.7900235142072</v>
      </c>
      <c r="J29" s="24" t="n">
        <v>1.16932908714568</v>
      </c>
      <c r="L29" s="25"/>
      <c r="M29" s="25"/>
      <c r="N29" s="26"/>
    </row>
    <row r="30" customFormat="false" ht="12" hidden="false" customHeight="true" outlineLevel="0" collapsed="false">
      <c r="A30" s="28" t="s">
        <v>34</v>
      </c>
      <c r="B30" s="23" t="n">
        <v>21938</v>
      </c>
      <c r="C30" s="24" t="n">
        <v>-39.2854177621565</v>
      </c>
      <c r="D30" s="24" t="n">
        <v>0.404847167333938</v>
      </c>
      <c r="E30" s="23" t="n">
        <v>24279</v>
      </c>
      <c r="F30" s="24" t="n">
        <v>10.6709818579634</v>
      </c>
      <c r="G30" s="24" t="n">
        <v>0.439200275253157</v>
      </c>
      <c r="H30" s="23" t="n">
        <v>26674</v>
      </c>
      <c r="I30" s="24" t="n">
        <v>9.86449194777379</v>
      </c>
      <c r="J30" s="24" t="n">
        <v>0.475308342789369</v>
      </c>
      <c r="L30" s="25"/>
      <c r="M30" s="25"/>
      <c r="N30" s="26"/>
    </row>
    <row r="31" customFormat="false" ht="12" hidden="false" customHeight="true" outlineLevel="0" collapsed="false">
      <c r="A31" s="29" t="s">
        <v>35</v>
      </c>
      <c r="B31" s="30" t="n">
        <v>5418835</v>
      </c>
      <c r="C31" s="31" t="n">
        <v>-2.26535214763053</v>
      </c>
      <c r="D31" s="31" t="n">
        <v>100</v>
      </c>
      <c r="E31" s="30" t="n">
        <v>5528002</v>
      </c>
      <c r="F31" s="31" t="n">
        <v>2.01458431563242</v>
      </c>
      <c r="G31" s="31" t="n">
        <v>100</v>
      </c>
      <c r="H31" s="30" t="n">
        <v>5611936</v>
      </c>
      <c r="I31" s="31" t="n">
        <v>1.51834243185875</v>
      </c>
      <c r="J31" s="31" t="n">
        <v>100</v>
      </c>
      <c r="L31" s="25"/>
      <c r="M31" s="25"/>
      <c r="N31" s="26"/>
    </row>
    <row r="32" customFormat="false" ht="11.25" hidden="false" customHeight="true" outlineLevel="0" collapsed="false">
      <c r="A32" s="32" t="s">
        <v>36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1.25" hidden="false" customHeight="false" outlineLevel="0" collapsed="false">
      <c r="A33" s="34" t="s">
        <v>37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24.95" hidden="false" customHeight="true" outlineLevel="0" collapsed="false">
      <c r="A34" s="35" t="s">
        <v>38</v>
      </c>
    </row>
    <row r="35" customFormat="false" ht="15" hidden="false" customHeight="true" outlineLevel="0" collapsed="false">
      <c r="A35" s="4" t="s">
        <v>39</v>
      </c>
    </row>
    <row r="36" customFormat="false" ht="15" hidden="false" customHeight="true" outlineLevel="0" collapsed="false">
      <c r="A36" s="5" t="s">
        <v>2</v>
      </c>
      <c r="B36" s="6"/>
      <c r="C36" s="6"/>
      <c r="D36" s="6"/>
      <c r="E36" s="6"/>
      <c r="F36" s="6"/>
      <c r="G36" s="6"/>
      <c r="H36" s="6"/>
      <c r="I36" s="7"/>
      <c r="J36" s="8" t="s">
        <v>3</v>
      </c>
      <c r="K36" s="8"/>
    </row>
    <row r="37" customFormat="false" ht="11.25" hidden="false" customHeight="false" outlineLevel="0" collapsed="false">
      <c r="A37" s="9"/>
      <c r="B37" s="10" t="s">
        <v>4</v>
      </c>
      <c r="C37" s="10"/>
      <c r="D37" s="10"/>
      <c r="E37" s="10" t="s">
        <v>5</v>
      </c>
      <c r="F37" s="10"/>
      <c r="G37" s="10"/>
      <c r="H37" s="10" t="s">
        <v>6</v>
      </c>
      <c r="I37" s="10"/>
      <c r="J37" s="10"/>
      <c r="K37" s="11"/>
      <c r="L37" s="12"/>
      <c r="M37" s="11"/>
      <c r="N37" s="13"/>
      <c r="O37" s="13"/>
    </row>
    <row r="38" customFormat="false" ht="11.25" hidden="false" customHeight="true" outlineLevel="0" collapsed="false">
      <c r="A38" s="14" t="s">
        <v>7</v>
      </c>
      <c r="B38" s="15" t="s">
        <v>8</v>
      </c>
      <c r="C38" s="15" t="s">
        <v>9</v>
      </c>
      <c r="D38" s="36" t="s">
        <v>40</v>
      </c>
      <c r="E38" s="15" t="s">
        <v>8</v>
      </c>
      <c r="F38" s="15" t="s">
        <v>9</v>
      </c>
      <c r="G38" s="37" t="s">
        <v>40</v>
      </c>
      <c r="H38" s="15" t="s">
        <v>8</v>
      </c>
      <c r="I38" s="15" t="s">
        <v>9</v>
      </c>
      <c r="J38" s="37" t="s">
        <v>40</v>
      </c>
      <c r="L38" s="17"/>
      <c r="M38" s="17"/>
    </row>
    <row r="39" customFormat="false" ht="11.25" hidden="false" customHeight="false" outlineLevel="0" collapsed="false">
      <c r="A39" s="18"/>
      <c r="B39" s="19"/>
      <c r="C39" s="20" t="s">
        <v>11</v>
      </c>
      <c r="D39" s="36"/>
      <c r="E39" s="19"/>
      <c r="F39" s="20" t="s">
        <v>11</v>
      </c>
      <c r="G39" s="37"/>
      <c r="H39" s="19"/>
      <c r="I39" s="20" t="s">
        <v>11</v>
      </c>
      <c r="J39" s="37"/>
      <c r="L39" s="6"/>
      <c r="M39" s="6"/>
    </row>
    <row r="40" customFormat="false" ht="12" hidden="false" customHeight="true" outlineLevel="0" collapsed="false">
      <c r="A40" s="22" t="s">
        <v>12</v>
      </c>
      <c r="B40" s="23" t="n">
        <v>4729368</v>
      </c>
      <c r="C40" s="24" t="n">
        <v>-3.03734586157091</v>
      </c>
      <c r="D40" s="24" t="n">
        <v>95.9586175768637</v>
      </c>
      <c r="E40" s="23" t="n">
        <v>4938024</v>
      </c>
      <c r="F40" s="24" t="n">
        <v>4.41192142375049</v>
      </c>
      <c r="G40" s="24" t="n">
        <v>94.1665422511636</v>
      </c>
      <c r="H40" s="23" t="n">
        <v>5113821</v>
      </c>
      <c r="I40" s="24" t="n">
        <v>3.56006775179707</v>
      </c>
      <c r="J40" s="24" t="n">
        <v>92.1290799690376</v>
      </c>
      <c r="L40" s="25"/>
      <c r="M40" s="25"/>
      <c r="N40" s="26"/>
    </row>
    <row r="41" customFormat="false" ht="12" hidden="false" customHeight="true" outlineLevel="0" collapsed="false">
      <c r="A41" s="27" t="str">
        <f aca="false">A9</f>
        <v>(1)農　　　　　　　        業</v>
      </c>
      <c r="B41" s="23" t="n">
        <v>161416</v>
      </c>
      <c r="C41" s="24" t="n">
        <v>-10.5555093785499</v>
      </c>
      <c r="D41" s="24" t="n">
        <v>85.5332819072071</v>
      </c>
      <c r="E41" s="23" t="n">
        <v>174016</v>
      </c>
      <c r="F41" s="24" t="n">
        <v>7.80591762898351</v>
      </c>
      <c r="G41" s="24" t="n">
        <v>89.4333459337725</v>
      </c>
      <c r="H41" s="23" t="n">
        <v>183623</v>
      </c>
      <c r="I41" s="24" t="n">
        <v>5.52075671202648</v>
      </c>
      <c r="J41" s="24" t="n">
        <v>84.5898233862646</v>
      </c>
      <c r="L41" s="25"/>
      <c r="M41" s="25"/>
      <c r="N41" s="26"/>
    </row>
    <row r="42" customFormat="false" ht="12" hidden="false" customHeight="true" outlineLevel="0" collapsed="false">
      <c r="A42" s="27" t="str">
        <f aca="false">A10</f>
        <v>(2)林　　　　　　　　      業</v>
      </c>
      <c r="B42" s="23" t="n">
        <v>7900</v>
      </c>
      <c r="C42" s="24" t="n">
        <v>-18.438984100764</v>
      </c>
      <c r="D42" s="24" t="n">
        <v>115.942091796762</v>
      </c>
      <c r="E42" s="23" t="n">
        <v>8146</v>
      </c>
      <c r="F42" s="24" t="n">
        <v>3.11392405063291</v>
      </c>
      <c r="G42" s="24" t="n">
        <v>114.856326237803</v>
      </c>
      <c r="H42" s="23" t="n">
        <v>9655</v>
      </c>
      <c r="I42" s="24" t="n">
        <v>18.5244291676897</v>
      </c>
      <c r="J42" s="24" t="n">
        <v>101.617293131258</v>
      </c>
      <c r="L42" s="25"/>
      <c r="M42" s="25"/>
      <c r="N42" s="26"/>
    </row>
    <row r="43" customFormat="false" ht="12" hidden="false" customHeight="true" outlineLevel="0" collapsed="false">
      <c r="A43" s="27" t="str">
        <f aca="false">A11</f>
        <v>(3)水　　　　　産　　　　　業</v>
      </c>
      <c r="B43" s="23" t="n">
        <v>9377</v>
      </c>
      <c r="C43" s="24" t="n">
        <v>-47.7254989407961</v>
      </c>
      <c r="D43" s="24" t="n">
        <v>115.458160122688</v>
      </c>
      <c r="E43" s="23" t="n">
        <v>10439</v>
      </c>
      <c r="F43" s="24" t="n">
        <v>11.3255838754399</v>
      </c>
      <c r="G43" s="24" t="n">
        <v>112.882799686094</v>
      </c>
      <c r="H43" s="23" t="n">
        <v>10411</v>
      </c>
      <c r="I43" s="24" t="n">
        <v>-0.268224925759175</v>
      </c>
      <c r="J43" s="24" t="n">
        <v>125.282646098037</v>
      </c>
      <c r="L43" s="25"/>
      <c r="M43" s="25"/>
      <c r="N43" s="26"/>
    </row>
    <row r="44" customFormat="false" ht="12" hidden="false" customHeight="true" outlineLevel="0" collapsed="false">
      <c r="A44" s="27" t="str">
        <f aca="false">A12</f>
        <v>(4)鉱　　　　　　　　      業</v>
      </c>
      <c r="B44" s="23" t="n">
        <v>2303</v>
      </c>
      <c r="C44" s="24" t="n">
        <v>-45.2839154193395</v>
      </c>
      <c r="D44" s="24" t="n">
        <v>163.305393480164</v>
      </c>
      <c r="E44" s="23" t="n">
        <v>2328</v>
      </c>
      <c r="F44" s="24" t="n">
        <v>1.08554059921842</v>
      </c>
      <c r="G44" s="24" t="n">
        <v>162.704047341169</v>
      </c>
      <c r="H44" s="23" t="n">
        <v>2238</v>
      </c>
      <c r="I44" s="24" t="n">
        <v>-3.8659793814433</v>
      </c>
      <c r="J44" s="24" t="n">
        <v>160.542417196419</v>
      </c>
      <c r="L44" s="25"/>
      <c r="M44" s="25"/>
      <c r="N44" s="26"/>
    </row>
    <row r="45" customFormat="false" ht="12" hidden="false" customHeight="true" outlineLevel="0" collapsed="false">
      <c r="A45" s="27" t="str">
        <f aca="false">A13</f>
        <v>(5)製　　　    造    　　　業</v>
      </c>
      <c r="B45" s="23" t="n">
        <v>954877</v>
      </c>
      <c r="C45" s="24" t="n">
        <v>-6.93279194704135</v>
      </c>
      <c r="D45" s="24" t="n">
        <v>88.2645849226447</v>
      </c>
      <c r="E45" s="23" t="n">
        <v>1077364</v>
      </c>
      <c r="F45" s="24" t="n">
        <v>12.8275160046791</v>
      </c>
      <c r="G45" s="24" t="n">
        <v>82.258118751263</v>
      </c>
      <c r="H45" s="23" t="n">
        <v>1246163</v>
      </c>
      <c r="I45" s="24" t="n">
        <v>15.6677780211702</v>
      </c>
      <c r="J45" s="24" t="n">
        <v>77.9456078344573</v>
      </c>
      <c r="L45" s="25"/>
      <c r="M45" s="25"/>
      <c r="N45" s="26"/>
    </row>
    <row r="46" customFormat="false" ht="12" hidden="false" customHeight="true" outlineLevel="0" collapsed="false">
      <c r="A46" s="27" t="str">
        <f aca="false">A14</f>
        <v>(6)建          設          業</v>
      </c>
      <c r="B46" s="23" t="n">
        <v>249392</v>
      </c>
      <c r="C46" s="24" t="n">
        <v>-13.269436754907</v>
      </c>
      <c r="D46" s="24" t="n">
        <v>102.502852233588</v>
      </c>
      <c r="E46" s="23" t="n">
        <v>293255</v>
      </c>
      <c r="F46" s="24" t="n">
        <v>17.5879739526529</v>
      </c>
      <c r="G46" s="24" t="n">
        <v>102.6970398226</v>
      </c>
      <c r="H46" s="23" t="n">
        <v>282239</v>
      </c>
      <c r="I46" s="24" t="n">
        <v>-3.75645769040596</v>
      </c>
      <c r="J46" s="24" t="n">
        <v>101.125353816775</v>
      </c>
      <c r="L46" s="25"/>
      <c r="M46" s="25"/>
      <c r="N46" s="26"/>
    </row>
    <row r="47" customFormat="false" ht="12" hidden="false" customHeight="true" outlineLevel="0" collapsed="false">
      <c r="A47" s="27" t="str">
        <f aca="false">A15</f>
        <v>(7)電  気・ガ  ス・水  道  業</v>
      </c>
      <c r="B47" s="23" t="n">
        <v>141167</v>
      </c>
      <c r="C47" s="24" t="n">
        <v>-2.85849945981654</v>
      </c>
      <c r="D47" s="24" t="n">
        <v>96.1738587514344</v>
      </c>
      <c r="E47" s="23" t="n">
        <v>141718</v>
      </c>
      <c r="F47" s="24" t="n">
        <v>0.39031785048913</v>
      </c>
      <c r="G47" s="24" t="n">
        <v>96.4273697614307</v>
      </c>
      <c r="H47" s="23" t="n">
        <v>106892</v>
      </c>
      <c r="I47" s="24" t="n">
        <v>-24.5741543064395</v>
      </c>
      <c r="J47" s="24" t="n">
        <v>89.8186780709769</v>
      </c>
      <c r="L47" s="25"/>
      <c r="M47" s="25"/>
      <c r="N47" s="26"/>
    </row>
    <row r="48" customFormat="false" ht="12" hidden="false" customHeight="true" outlineLevel="0" collapsed="false">
      <c r="A48" s="27" t="str">
        <f aca="false">A16</f>
        <v>(8)卸      売 ・ 小   売   業</v>
      </c>
      <c r="B48" s="23" t="n">
        <v>604553</v>
      </c>
      <c r="C48" s="24" t="n">
        <v>6.61182238211124</v>
      </c>
      <c r="D48" s="24" t="n">
        <v>100.23139083899</v>
      </c>
      <c r="E48" s="23" t="n">
        <v>595334</v>
      </c>
      <c r="F48" s="24" t="n">
        <v>-1.52492833548092</v>
      </c>
      <c r="G48" s="24" t="n">
        <v>99.5858488115411</v>
      </c>
      <c r="H48" s="23" t="n">
        <v>615597</v>
      </c>
      <c r="I48" s="24" t="n">
        <v>3.40363560623111</v>
      </c>
      <c r="J48" s="24" t="n">
        <v>99.9044478785913</v>
      </c>
      <c r="L48" s="25"/>
      <c r="M48" s="25"/>
      <c r="N48" s="26"/>
    </row>
    <row r="49" customFormat="false" ht="12" hidden="false" customHeight="true" outlineLevel="0" collapsed="false">
      <c r="A49" s="27" t="str">
        <f aca="false">A17</f>
        <v>(9)金      融 ・ 保   険   業</v>
      </c>
      <c r="B49" s="23" t="n">
        <v>237644</v>
      </c>
      <c r="C49" s="24" t="n">
        <v>3.64703727287794</v>
      </c>
      <c r="D49" s="24" t="n">
        <v>86.5462162006815</v>
      </c>
      <c r="E49" s="23" t="n">
        <v>237472</v>
      </c>
      <c r="F49" s="24" t="n">
        <v>-0.0723771692110908</v>
      </c>
      <c r="G49" s="24" t="n">
        <v>84.6024825950058</v>
      </c>
      <c r="H49" s="23" t="n">
        <v>236494</v>
      </c>
      <c r="I49" s="24" t="n">
        <v>-0.411838027220046</v>
      </c>
      <c r="J49" s="24" t="n">
        <v>83.2757265156162</v>
      </c>
      <c r="L49" s="25"/>
      <c r="M49" s="25"/>
      <c r="N49" s="26"/>
    </row>
    <row r="50" customFormat="false" ht="12" hidden="false" customHeight="true" outlineLevel="0" collapsed="false">
      <c r="A50" s="27" t="str">
        <f aca="false">A18</f>
        <v>(10)不      動      産      業</v>
      </c>
      <c r="B50" s="23" t="n">
        <v>741387</v>
      </c>
      <c r="C50" s="24" t="n">
        <v>3.32804651655452</v>
      </c>
      <c r="D50" s="24" t="n">
        <v>98.2281525034765</v>
      </c>
      <c r="E50" s="23" t="n">
        <v>757796</v>
      </c>
      <c r="F50" s="24" t="n">
        <v>2.21328402035643</v>
      </c>
      <c r="G50" s="24" t="n">
        <v>97.4914321169682</v>
      </c>
      <c r="H50" s="23" t="n">
        <v>773979</v>
      </c>
      <c r="I50" s="24" t="n">
        <v>2.13553515721909</v>
      </c>
      <c r="J50" s="24" t="n">
        <v>96.3532769867956</v>
      </c>
      <c r="L50" s="25"/>
      <c r="M50" s="25"/>
      <c r="N50" s="26"/>
    </row>
    <row r="51" customFormat="false" ht="12" hidden="false" customHeight="true" outlineLevel="0" collapsed="false">
      <c r="A51" s="27" t="str">
        <f aca="false">A19</f>
        <v>(11)運    　  　輸 　　 　　業</v>
      </c>
      <c r="B51" s="23" t="n">
        <v>235337</v>
      </c>
      <c r="C51" s="24" t="n">
        <v>-17.1794772534515</v>
      </c>
      <c r="D51" s="24" t="n">
        <v>102.008444616435</v>
      </c>
      <c r="E51" s="23" t="n">
        <v>254868</v>
      </c>
      <c r="F51" s="24" t="n">
        <v>8.29916247763844</v>
      </c>
      <c r="G51" s="24" t="n">
        <v>99.8914131994913</v>
      </c>
      <c r="H51" s="23" t="n">
        <v>256544</v>
      </c>
      <c r="I51" s="24" t="n">
        <v>0.657595304235925</v>
      </c>
      <c r="J51" s="24" t="n">
        <v>98.5614999039719</v>
      </c>
      <c r="L51" s="25"/>
      <c r="M51" s="25"/>
      <c r="N51" s="26"/>
    </row>
    <row r="52" customFormat="false" ht="12" hidden="false" customHeight="true" outlineLevel="0" collapsed="false">
      <c r="A52" s="27" t="str">
        <f aca="false">A20</f>
        <v>(12)情　　報　　通　　信　　業</v>
      </c>
      <c r="B52" s="23" t="n">
        <v>216848</v>
      </c>
      <c r="C52" s="24" t="n">
        <v>-0.750159048364429</v>
      </c>
      <c r="D52" s="24" t="n">
        <v>90.4115993782107</v>
      </c>
      <c r="E52" s="23" t="n">
        <v>218501</v>
      </c>
      <c r="F52" s="24" t="n">
        <v>0.762285102929239</v>
      </c>
      <c r="G52" s="24" t="n">
        <v>88.4768050008935</v>
      </c>
      <c r="H52" s="23" t="n">
        <v>219604</v>
      </c>
      <c r="I52" s="24" t="n">
        <v>0.504803181678803</v>
      </c>
      <c r="J52" s="24" t="n">
        <v>86.9691213887379</v>
      </c>
      <c r="L52" s="25"/>
      <c r="M52" s="25"/>
      <c r="N52" s="26"/>
    </row>
    <row r="53" customFormat="false" ht="12" hidden="false" customHeight="true" outlineLevel="0" collapsed="false">
      <c r="A53" s="27" t="str">
        <f aca="false">A21</f>
        <v>(13)サ   －   ビ     ス     業</v>
      </c>
      <c r="B53" s="23" t="n">
        <v>1159202</v>
      </c>
      <c r="C53" s="24" t="n">
        <v>-2.67222712461241</v>
      </c>
      <c r="D53" s="24" t="n">
        <v>100.604751563626</v>
      </c>
      <c r="E53" s="23" t="n">
        <v>1165312</v>
      </c>
      <c r="F53" s="24" t="n">
        <v>0.527086737255456</v>
      </c>
      <c r="G53" s="24" t="n">
        <v>99.9645084288666</v>
      </c>
      <c r="H53" s="23" t="n">
        <v>1188978</v>
      </c>
      <c r="I53" s="24" t="n">
        <v>2.03087241871704</v>
      </c>
      <c r="J53" s="24" t="n">
        <v>98.8447661221915</v>
      </c>
      <c r="L53" s="25"/>
      <c r="M53" s="25"/>
      <c r="N53" s="26"/>
    </row>
    <row r="54" customFormat="false" ht="12" hidden="false" customHeight="true" outlineLevel="0" collapsed="false">
      <c r="A54" s="28" t="str">
        <f aca="false">A22</f>
        <v>２　政   府 サ － ビ ス 生 産 者</v>
      </c>
      <c r="B54" s="23" t="n">
        <v>740626</v>
      </c>
      <c r="C54" s="24" t="n">
        <v>0.21473832910035</v>
      </c>
      <c r="D54" s="24" t="n">
        <v>96.9006994231882</v>
      </c>
      <c r="E54" s="23" t="n">
        <v>735168</v>
      </c>
      <c r="F54" s="24" t="n">
        <v>-0.736944152649244</v>
      </c>
      <c r="G54" s="24" t="n">
        <v>95.8417450671329</v>
      </c>
      <c r="H54" s="23" t="n">
        <v>743909</v>
      </c>
      <c r="I54" s="24" t="n">
        <v>1.18897993383824</v>
      </c>
      <c r="J54" s="24" t="n">
        <v>95.4623743134648</v>
      </c>
      <c r="L54" s="25"/>
      <c r="M54" s="25"/>
      <c r="N54" s="26"/>
    </row>
    <row r="55" customFormat="false" ht="12" hidden="false" customHeight="true" outlineLevel="0" collapsed="false">
      <c r="A55" s="27" t="str">
        <f aca="false">A23</f>
        <v>(1)電  気・ガ  ス・水  道  業</v>
      </c>
      <c r="B55" s="23" t="n">
        <v>42494</v>
      </c>
      <c r="C55" s="24" t="n">
        <v>-0.529026217228468</v>
      </c>
      <c r="D55" s="24" t="n">
        <v>101.681797525957</v>
      </c>
      <c r="E55" s="23" t="n">
        <v>41694</v>
      </c>
      <c r="F55" s="24" t="n">
        <v>-1.88261872264319</v>
      </c>
      <c r="G55" s="24" t="n">
        <v>100.975079138592</v>
      </c>
      <c r="H55" s="23" t="n">
        <v>41189</v>
      </c>
      <c r="I55" s="24" t="n">
        <v>-1.21120544922531</v>
      </c>
      <c r="J55" s="24" t="n">
        <v>101.369323209145</v>
      </c>
      <c r="L55" s="25"/>
      <c r="M55" s="25"/>
      <c r="N55" s="26"/>
    </row>
    <row r="56" customFormat="false" ht="12" hidden="false" customHeight="true" outlineLevel="0" collapsed="false">
      <c r="A56" s="27" t="str">
        <f aca="false">A24</f>
        <v>(2)サ   －   ビ     ス     業</v>
      </c>
      <c r="B56" s="23" t="n">
        <v>207876</v>
      </c>
      <c r="C56" s="24" t="n">
        <v>-0.989269026877448</v>
      </c>
      <c r="D56" s="24" t="n">
        <v>94.8681482769306</v>
      </c>
      <c r="E56" s="23" t="n">
        <v>209462</v>
      </c>
      <c r="F56" s="24" t="n">
        <v>0.762954838461383</v>
      </c>
      <c r="G56" s="24" t="n">
        <v>93.8558544300138</v>
      </c>
      <c r="H56" s="23" t="n">
        <v>210378</v>
      </c>
      <c r="I56" s="24" t="n">
        <v>0.437310824875148</v>
      </c>
      <c r="J56" s="24" t="n">
        <v>93.2103482709567</v>
      </c>
      <c r="L56" s="25"/>
      <c r="M56" s="25"/>
      <c r="N56" s="26"/>
    </row>
    <row r="57" customFormat="false" ht="12" hidden="false" customHeight="true" outlineLevel="0" collapsed="false">
      <c r="A57" s="27" t="str">
        <f aca="false">A25</f>
        <v>(3)公                      務</v>
      </c>
      <c r="B57" s="23" t="n">
        <v>490215</v>
      </c>
      <c r="C57" s="24" t="n">
        <v>0.789928717260202</v>
      </c>
      <c r="D57" s="24" t="n">
        <v>97.3562646593473</v>
      </c>
      <c r="E57" s="23" t="n">
        <v>484073</v>
      </c>
      <c r="F57" s="24" t="n">
        <v>-1.252919637302</v>
      </c>
      <c r="G57" s="24" t="n">
        <v>96.246913477363</v>
      </c>
      <c r="H57" s="23" t="n">
        <v>492413</v>
      </c>
      <c r="I57" s="24" t="n">
        <v>1.72288063990349</v>
      </c>
      <c r="J57" s="24" t="n">
        <v>95.9165903048158</v>
      </c>
      <c r="L57" s="25"/>
      <c r="M57" s="25"/>
      <c r="N57" s="26"/>
    </row>
    <row r="58" customFormat="false" ht="12" hidden="false" customHeight="true" outlineLevel="0" collapsed="false">
      <c r="A58" s="28" t="str">
        <f aca="false">A26</f>
        <v>３　対家計民間非営利 ｻ-ﾋﾞｽ生産者</v>
      </c>
      <c r="B58" s="23" t="n">
        <v>141138</v>
      </c>
      <c r="C58" s="24" t="n">
        <v>0.817898037759024</v>
      </c>
      <c r="D58" s="24" t="n">
        <v>95.2131272449085</v>
      </c>
      <c r="E58" s="23" t="n">
        <v>150936</v>
      </c>
      <c r="F58" s="24" t="n">
        <v>6.94214173362242</v>
      </c>
      <c r="G58" s="24" t="n">
        <v>94.0833571073685</v>
      </c>
      <c r="H58" s="23" t="n">
        <v>162627</v>
      </c>
      <c r="I58" s="24" t="n">
        <v>7.74566703768485</v>
      </c>
      <c r="J58" s="24" t="n">
        <v>93.1694335010318</v>
      </c>
      <c r="L58" s="25"/>
      <c r="M58" s="25"/>
      <c r="N58" s="26"/>
    </row>
    <row r="59" customFormat="false" ht="12" hidden="false" customHeight="true" outlineLevel="0" collapsed="false">
      <c r="A59" s="27" t="str">
        <f aca="false">A27</f>
        <v>(1)サ　 －　 ビ　 　ス　   業</v>
      </c>
      <c r="B59" s="23" t="n">
        <v>141138</v>
      </c>
      <c r="C59" s="24" t="n">
        <v>0.817898037759024</v>
      </c>
      <c r="D59" s="24" t="n">
        <v>95.2131272449085</v>
      </c>
      <c r="E59" s="23" t="n">
        <v>150936</v>
      </c>
      <c r="F59" s="24" t="n">
        <v>6.94214173362242</v>
      </c>
      <c r="G59" s="24" t="n">
        <v>94.0833571073685</v>
      </c>
      <c r="H59" s="23" t="n">
        <v>162627</v>
      </c>
      <c r="I59" s="24" t="n">
        <v>7.74566703768485</v>
      </c>
      <c r="J59" s="24" t="n">
        <v>93.1694335010318</v>
      </c>
      <c r="L59" s="25"/>
      <c r="M59" s="25"/>
      <c r="N59" s="26"/>
    </row>
    <row r="60" customFormat="false" ht="12" hidden="false" customHeight="true" outlineLevel="0" collapsed="false">
      <c r="A60" s="28" t="str">
        <f aca="false">A28</f>
        <v>４　小  計（１　＋　２　＋　３）</v>
      </c>
      <c r="B60" s="23" t="n">
        <v>5612402</v>
      </c>
      <c r="C60" s="24" t="n">
        <v>-2.50594919520187</v>
      </c>
      <c r="D60" s="24" t="n">
        <v>96.0424845519385</v>
      </c>
      <c r="E60" s="23" t="n">
        <v>5825082</v>
      </c>
      <c r="F60" s="24" t="n">
        <v>3.78946483163536</v>
      </c>
      <c r="G60" s="24" t="n">
        <v>94.3603892410424</v>
      </c>
      <c r="H60" s="23" t="n">
        <v>6021053</v>
      </c>
      <c r="I60" s="24" t="n">
        <v>3.36426165331234</v>
      </c>
      <c r="J60" s="24" t="n">
        <v>92.5583682480298</v>
      </c>
      <c r="L60" s="25"/>
      <c r="M60" s="25"/>
      <c r="N60" s="26"/>
    </row>
    <row r="61" customFormat="false" ht="12" hidden="false" customHeight="true" outlineLevel="0" collapsed="false">
      <c r="A61" s="28" t="str">
        <f aca="false">A29</f>
        <v>５  輸入品に課される税・関税</v>
      </c>
      <c r="B61" s="23" t="n">
        <v>49849</v>
      </c>
      <c r="C61" s="24" t="n">
        <v>-7.53978558444931</v>
      </c>
      <c r="D61" s="24" t="n">
        <v>101.27111279242</v>
      </c>
      <c r="E61" s="23" t="n">
        <v>52999</v>
      </c>
      <c r="F61" s="24" t="n">
        <v>6.31908363257037</v>
      </c>
      <c r="G61" s="24" t="n">
        <v>105.116616523032</v>
      </c>
      <c r="H61" s="23" t="n">
        <v>57493</v>
      </c>
      <c r="I61" s="24" t="n">
        <v>8.47940527179758</v>
      </c>
      <c r="J61" s="24" t="n">
        <v>114.138539301906</v>
      </c>
      <c r="L61" s="25"/>
      <c r="M61" s="25"/>
      <c r="N61" s="26"/>
    </row>
    <row r="62" customFormat="false" ht="12" hidden="false" customHeight="true" outlineLevel="0" collapsed="false">
      <c r="A62" s="28" t="str">
        <f aca="false">A30</f>
        <v>６ （控除）総資本形成に係る消費税</v>
      </c>
      <c r="B62" s="23" t="n">
        <v>21580</v>
      </c>
      <c r="C62" s="24" t="n">
        <v>-36.3722137044463</v>
      </c>
      <c r="D62" s="24" t="n">
        <v>101.660981609644</v>
      </c>
      <c r="E62" s="23" t="n">
        <v>24837</v>
      </c>
      <c r="F62" s="24" t="n">
        <v>15.0926784059314</v>
      </c>
      <c r="G62" s="24" t="n">
        <v>97.7517276573766</v>
      </c>
      <c r="H62" s="23" t="n">
        <v>27159</v>
      </c>
      <c r="I62" s="24" t="n">
        <v>9.34895518782462</v>
      </c>
      <c r="J62" s="24" t="n">
        <v>98.2128682463346</v>
      </c>
      <c r="L62" s="25"/>
      <c r="M62" s="25"/>
      <c r="N62" s="26"/>
    </row>
    <row r="63" customFormat="false" ht="12" hidden="false" customHeight="true" outlineLevel="0" collapsed="false">
      <c r="A63" s="28" t="str">
        <f aca="false">A31</f>
        <v>７　県 内 総 生 産（4+5-6）</v>
      </c>
      <c r="B63" s="23" t="n">
        <v>5641166</v>
      </c>
      <c r="C63" s="24" t="n">
        <v>-2.34517032225319</v>
      </c>
      <c r="D63" s="24" t="n">
        <v>96.0587842652459</v>
      </c>
      <c r="E63" s="23" t="n">
        <v>5853683</v>
      </c>
      <c r="F63" s="24" t="n">
        <v>3.76725308207559</v>
      </c>
      <c r="G63" s="24" t="n">
        <v>94.4363118656084</v>
      </c>
      <c r="H63" s="23" t="n">
        <v>6052095</v>
      </c>
      <c r="I63" s="24" t="n">
        <v>3.38952416794691</v>
      </c>
      <c r="J63" s="24" t="n">
        <v>92.7271701260627</v>
      </c>
      <c r="L63" s="25"/>
      <c r="M63" s="25"/>
      <c r="N63" s="26"/>
    </row>
    <row r="64" customFormat="false" ht="12" hidden="false" customHeight="true" outlineLevel="0" collapsed="false">
      <c r="A64" s="29" t="s">
        <v>41</v>
      </c>
      <c r="B64" s="30" t="n">
        <v>1764</v>
      </c>
      <c r="C64" s="31" t="s">
        <v>42</v>
      </c>
      <c r="D64" s="31" t="s">
        <v>42</v>
      </c>
      <c r="E64" s="30" t="n">
        <v>1393</v>
      </c>
      <c r="F64" s="31" t="s">
        <v>42</v>
      </c>
      <c r="G64" s="31" t="s">
        <v>42</v>
      </c>
      <c r="H64" s="30" t="n">
        <v>1404</v>
      </c>
      <c r="I64" s="31" t="s">
        <v>42</v>
      </c>
      <c r="J64" s="31" t="s">
        <v>42</v>
      </c>
      <c r="L64" s="25"/>
      <c r="M64" s="25"/>
      <c r="N64" s="26"/>
    </row>
    <row r="65" customFormat="false" ht="11.25" hidden="false" customHeight="false" outlineLevel="0" collapsed="false">
      <c r="A65" s="38" t="s">
        <v>43</v>
      </c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1.25" hidden="false" customHeight="false" outlineLevel="0" collapsed="false">
      <c r="A66" s="38" t="s">
        <v>44</v>
      </c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11.25" hidden="false" customHeight="false" outlineLevel="0" collapsed="false">
      <c r="A67" s="38" t="s">
        <v>45</v>
      </c>
      <c r="B67" s="34"/>
      <c r="C67" s="34"/>
      <c r="D67" s="34"/>
      <c r="E67" s="34"/>
      <c r="F67" s="34"/>
      <c r="G67" s="34"/>
      <c r="H67" s="34"/>
      <c r="I67" s="34"/>
      <c r="J67" s="34"/>
    </row>
  </sheetData>
  <mergeCells count="9">
    <mergeCell ref="B5:D5"/>
    <mergeCell ref="E5:G5"/>
    <mergeCell ref="H5:J5"/>
    <mergeCell ref="B37:D37"/>
    <mergeCell ref="E37:G37"/>
    <mergeCell ref="H37:J37"/>
    <mergeCell ref="D38:D39"/>
    <mergeCell ref="G38:G39"/>
    <mergeCell ref="J38:J3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14:54Z</dcterms:created>
  <dc:creator>情報企画課</dc:creator>
  <dc:description/>
  <dc:language>en-US</dc:language>
  <cp:lastModifiedBy>kumamoto</cp:lastModifiedBy>
  <cp:lastPrinted>2014-02-05T07:45:22Z</cp:lastPrinted>
  <dcterms:modified xsi:type="dcterms:W3CDTF">2014-02-05T07:52:45Z</dcterms:modified>
  <cp:revision>0</cp:revision>
  <dc:subject/>
  <dc:title/>
</cp:coreProperties>
</file>