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-01'!$A$1:$J$58</definedName>
    <definedName function="false" hidden="false" name="DATA" vbProcedure="false">[1]16_6!$C$70:$L$129,[1]16_6!$C$9:$L$56</definedName>
    <definedName function="false" hidden="false" name="Last1" vbProcedure="false">'16-01'!$J$15</definedName>
    <definedName function="false" hidden="false" name="Top2" vbProcedure="false">'[2]'!$U$6</definedName>
    <definedName function="false" hidden="false" localSheetId="0" name="DATA" vbProcedure="false">#REF!</definedName>
    <definedName function="false" hidden="false" localSheetId="0" name="Tag1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１６－１　県民経済計算（平成１４～平成２３年度）</t>
  </si>
  <si>
    <t xml:space="preserve">県統計調査課</t>
  </si>
  <si>
    <t xml:space="preserve">県内総生産（生産側）</t>
  </si>
  <si>
    <t xml:space="preserve">県  民  所  得</t>
  </si>
  <si>
    <t xml:space="preserve">県 民 総 所 得</t>
  </si>
  <si>
    <t xml:space="preserve">１人当たり県民所得</t>
  </si>
  <si>
    <t xml:space="preserve">年度</t>
  </si>
  <si>
    <t xml:space="preserve">（要素費用表示）</t>
  </si>
  <si>
    <t xml:space="preserve">（市場価格表示）</t>
  </si>
  <si>
    <t xml:space="preserve">総 人 口</t>
  </si>
  <si>
    <t xml:space="preserve"> </t>
  </si>
  <si>
    <t xml:space="preserve">実　数</t>
  </si>
  <si>
    <t xml:space="preserve">対前年度</t>
  </si>
  <si>
    <t xml:space="preserve">増 加 率</t>
  </si>
  <si>
    <t xml:space="preserve">　　百万円</t>
  </si>
  <si>
    <t xml:space="preserve">　　　　％</t>
  </si>
  <si>
    <t xml:space="preserve">　　　千円</t>
  </si>
  <si>
    <t xml:space="preserve">　　　　人</t>
  </si>
  <si>
    <t xml:space="preserve">平成１４年度</t>
  </si>
  <si>
    <t xml:space="preserve">　　１５　　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１）「平成２３年度県民経済計算報告書」による。</t>
  </si>
  <si>
    <t xml:space="preserve">２）各数値は名目値である。</t>
  </si>
  <si>
    <t xml:space="preserve">３）県の総人口は、平成１４～１６年度及び１８～２１年度については「補間補正人口（総務省）」。</t>
  </si>
  <si>
    <r>
      <rPr>
        <sz val="9"/>
        <rFont val="Noto Sans"/>
        <family val="2"/>
      </rPr>
      <t xml:space="preserve">　　　　　　　　　平成１７、２２年度は「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省）」。</t>
    </r>
  </si>
  <si>
    <t xml:space="preserve">　　　　　　　　　平成２３年度は「平成２３年　熊本県の人口と世帯数（年報）」（熊本県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.0;&quot;△ &quot;#,##0.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Documents%20and%20Settings/kumamoto/&#12487;&#12473;&#12463;&#12488;&#12483;&#12503;/&#32113;&#35336;&#36039;&#26009;&#29677;/&#32113;&#35336;&#24180;&#37969;/&#65320;&#65297;&#65305;&#24180;&#37969;/&#20316;&#26989;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6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 t="s">
        <v>1</v>
      </c>
    </row>
    <row r="4" customFormat="false" ht="18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/>
      <c r="K4" s="4"/>
    </row>
    <row r="5" customFormat="false" ht="18" hidden="false" customHeight="true" outlineLevel="0" collapsed="false">
      <c r="A5" s="10" t="s">
        <v>6</v>
      </c>
      <c r="B5" s="11"/>
      <c r="C5" s="12"/>
      <c r="D5" s="13" t="s">
        <v>7</v>
      </c>
      <c r="E5" s="13"/>
      <c r="F5" s="13" t="s">
        <v>8</v>
      </c>
      <c r="G5" s="13"/>
      <c r="H5" s="11"/>
      <c r="I5" s="12"/>
      <c r="J5" s="14" t="s">
        <v>9</v>
      </c>
      <c r="K5" s="3" t="s">
        <v>10</v>
      </c>
    </row>
    <row r="6" customFormat="false" ht="18" hidden="false" customHeight="true" outlineLevel="0" collapsed="false">
      <c r="A6" s="15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16"/>
      <c r="K6" s="4"/>
    </row>
    <row r="7" customFormat="false" ht="18" hidden="false" customHeight="true" outlineLevel="0" collapsed="false">
      <c r="A7" s="12"/>
      <c r="B7" s="17"/>
      <c r="C7" s="13" t="s">
        <v>13</v>
      </c>
      <c r="D7" s="17"/>
      <c r="E7" s="13" t="s">
        <v>13</v>
      </c>
      <c r="F7" s="17"/>
      <c r="G7" s="13" t="s">
        <v>13</v>
      </c>
      <c r="H7" s="18" t="n">
        <v>2416.8677756699</v>
      </c>
      <c r="I7" s="13" t="s">
        <v>13</v>
      </c>
      <c r="J7" s="11"/>
      <c r="K7" s="4"/>
    </row>
    <row r="8" customFormat="false" ht="18" hidden="false" customHeight="true" outlineLevel="0" collapsed="false">
      <c r="A8" s="7"/>
      <c r="B8" s="19" t="s">
        <v>14</v>
      </c>
      <c r="C8" s="19" t="s">
        <v>15</v>
      </c>
      <c r="D8" s="19" t="s">
        <v>14</v>
      </c>
      <c r="E8" s="19" t="s">
        <v>15</v>
      </c>
      <c r="F8" s="19" t="s">
        <v>14</v>
      </c>
      <c r="G8" s="19" t="s">
        <v>15</v>
      </c>
      <c r="H8" s="19" t="s">
        <v>16</v>
      </c>
      <c r="I8" s="19" t="s">
        <v>15</v>
      </c>
      <c r="J8" s="20" t="s">
        <v>17</v>
      </c>
      <c r="K8" s="4"/>
    </row>
    <row r="9" customFormat="false" ht="18" hidden="false" customHeight="true" outlineLevel="0" collapsed="false">
      <c r="A9" s="10" t="s">
        <v>18</v>
      </c>
      <c r="B9" s="21" t="n">
        <v>5692190</v>
      </c>
      <c r="C9" s="22" t="n">
        <v>-2.84543125067313</v>
      </c>
      <c r="D9" s="21" t="n">
        <v>4369792</v>
      </c>
      <c r="E9" s="22" t="n">
        <v>-2.77727594323881</v>
      </c>
      <c r="F9" s="21" t="n">
        <v>5807608</v>
      </c>
      <c r="G9" s="22" t="n">
        <v>-2.97055772973204</v>
      </c>
      <c r="H9" s="21" t="n">
        <v>2353.55657099031</v>
      </c>
      <c r="I9" s="22" t="n">
        <f aca="false">H9/H7*100-100</f>
        <v>-2.61955599379209</v>
      </c>
      <c r="J9" s="23" t="n">
        <v>1856676</v>
      </c>
      <c r="K9" s="4"/>
    </row>
    <row r="10" customFormat="false" ht="18" hidden="false" customHeight="true" outlineLevel="0" collapsed="false">
      <c r="A10" s="10" t="s">
        <v>19</v>
      </c>
      <c r="B10" s="21" t="n">
        <v>5735363</v>
      </c>
      <c r="C10" s="22" t="n">
        <v>0.758460276273287</v>
      </c>
      <c r="D10" s="21" t="n">
        <v>4398460</v>
      </c>
      <c r="E10" s="22" t="n">
        <v>0.656049532792408</v>
      </c>
      <c r="F10" s="21" t="n">
        <v>5841172</v>
      </c>
      <c r="G10" s="22" t="n">
        <v>0.577931568384092</v>
      </c>
      <c r="H10" s="21" t="n">
        <v>2374.46171270507</v>
      </c>
      <c r="I10" s="22" t="n">
        <f aca="false">H10/H9*100-100</f>
        <v>0.888236211206177</v>
      </c>
      <c r="J10" s="23" t="n">
        <v>1852403</v>
      </c>
      <c r="K10" s="4"/>
    </row>
    <row r="11" customFormat="false" ht="18" hidden="false" customHeight="true" outlineLevel="0" collapsed="false">
      <c r="A11" s="10" t="s">
        <v>20</v>
      </c>
      <c r="B11" s="21" t="n">
        <v>5736448</v>
      </c>
      <c r="C11" s="22" t="n">
        <v>0.0189177215112579</v>
      </c>
      <c r="D11" s="21" t="n">
        <v>4354880</v>
      </c>
      <c r="E11" s="22" t="n">
        <v>-0.990801325918617</v>
      </c>
      <c r="F11" s="21" t="n">
        <v>5824642</v>
      </c>
      <c r="G11" s="22" t="n">
        <v>-0.282991153145293</v>
      </c>
      <c r="H11" s="21" t="n">
        <v>2355.97967363778</v>
      </c>
      <c r="I11" s="22" t="n">
        <f aca="false">H11/H10*100-100</f>
        <v>-0.778367533508401</v>
      </c>
      <c r="J11" s="23" t="n">
        <v>1848437</v>
      </c>
      <c r="K11" s="4"/>
    </row>
    <row r="12" customFormat="false" ht="18" hidden="false" customHeight="true" outlineLevel="0" collapsed="false">
      <c r="A12" s="10" t="s">
        <v>21</v>
      </c>
      <c r="B12" s="21" t="n">
        <v>5656019</v>
      </c>
      <c r="C12" s="22" t="n">
        <v>-1.40206971282578</v>
      </c>
      <c r="D12" s="21" t="n">
        <v>4357056</v>
      </c>
      <c r="E12" s="22" t="n">
        <v>0.0499669336468514</v>
      </c>
      <c r="F12" s="21" t="n">
        <v>5842726</v>
      </c>
      <c r="G12" s="22" t="n">
        <v>0.310474017115558</v>
      </c>
      <c r="H12" s="21" t="n">
        <v>2365.09496898601</v>
      </c>
      <c r="I12" s="22" t="n">
        <f aca="false">H12/H11*100-100</f>
        <v>0.386900424066553</v>
      </c>
      <c r="J12" s="23" t="n">
        <v>1842233</v>
      </c>
      <c r="K12" s="4"/>
    </row>
    <row r="13" customFormat="false" ht="18" hidden="false" customHeight="true" outlineLevel="0" collapsed="false">
      <c r="A13" s="10" t="s">
        <v>22</v>
      </c>
      <c r="B13" s="21" t="n">
        <v>5732412</v>
      </c>
      <c r="C13" s="22" t="n">
        <v>1.35064963537075</v>
      </c>
      <c r="D13" s="21" t="n">
        <v>4419763</v>
      </c>
      <c r="E13" s="22" t="n">
        <v>1.43920573892096</v>
      </c>
      <c r="F13" s="21" t="n">
        <v>5918554</v>
      </c>
      <c r="G13" s="22" t="n">
        <v>1.2978188605798</v>
      </c>
      <c r="H13" s="21" t="n">
        <v>2404.46525524604</v>
      </c>
      <c r="I13" s="22" t="n">
        <f aca="false">H13/H12*100-100</f>
        <v>1.66463870484289</v>
      </c>
      <c r="J13" s="23" t="n">
        <v>1838148</v>
      </c>
      <c r="K13" s="4"/>
    </row>
    <row r="14" customFormat="false" ht="18" hidden="false" customHeight="true" outlineLevel="0" collapsed="false">
      <c r="A14" s="10" t="s">
        <v>23</v>
      </c>
      <c r="B14" s="21" t="n">
        <v>5788064</v>
      </c>
      <c r="C14" s="22" t="n">
        <v>0.970830428796821</v>
      </c>
      <c r="D14" s="21" t="n">
        <v>4472648</v>
      </c>
      <c r="E14" s="22" t="n">
        <v>1.19655737196768</v>
      </c>
      <c r="F14" s="21" t="n">
        <v>6004264</v>
      </c>
      <c r="G14" s="22" t="n">
        <v>1.44815777637578</v>
      </c>
      <c r="H14" s="21" t="n">
        <v>2441.95091909316</v>
      </c>
      <c r="I14" s="22" t="n">
        <f aca="false">H14/H13*100-100</f>
        <v>1.55900210100069</v>
      </c>
      <c r="J14" s="23" t="n">
        <v>1831588</v>
      </c>
      <c r="K14" s="4"/>
    </row>
    <row r="15" customFormat="false" ht="18" hidden="false" customHeight="true" outlineLevel="0" collapsed="false">
      <c r="A15" s="10" t="s">
        <v>24</v>
      </c>
      <c r="B15" s="21" t="n">
        <v>5544436</v>
      </c>
      <c r="C15" s="22" t="n">
        <v>-4.2091448885154</v>
      </c>
      <c r="D15" s="21" t="n">
        <v>4175067</v>
      </c>
      <c r="E15" s="22" t="n">
        <v>-6.65335166102944</v>
      </c>
      <c r="F15" s="21" t="n">
        <v>5719956</v>
      </c>
      <c r="G15" s="22" t="n">
        <v>-4.73510158780493</v>
      </c>
      <c r="H15" s="21" t="n">
        <v>2285.92304638844</v>
      </c>
      <c r="I15" s="22" t="n">
        <f aca="false">H15/H14*100-100</f>
        <v>-6.38947619646116</v>
      </c>
      <c r="J15" s="23" t="n">
        <v>1826425</v>
      </c>
      <c r="K15" s="4"/>
    </row>
    <row r="16" customFormat="false" ht="18" hidden="false" customHeight="true" outlineLevel="0" collapsed="false">
      <c r="A16" s="10" t="s">
        <v>25</v>
      </c>
      <c r="B16" s="21" t="n">
        <v>5418835</v>
      </c>
      <c r="C16" s="22" t="n">
        <v>-2.26535214763053</v>
      </c>
      <c r="D16" s="21" t="n">
        <v>4081125</v>
      </c>
      <c r="E16" s="22" t="n">
        <v>-2.25007167549647</v>
      </c>
      <c r="F16" s="21" t="n">
        <v>5583104</v>
      </c>
      <c r="G16" s="22" t="n">
        <v>-2.39253588663969</v>
      </c>
      <c r="H16" s="21" t="n">
        <v>2241.22743670415</v>
      </c>
      <c r="I16" s="22" t="n">
        <f aca="false">H16/H15*100-100</f>
        <v>-1.95525434484335</v>
      </c>
      <c r="J16" s="23" t="n">
        <v>1820933</v>
      </c>
      <c r="K16" s="4"/>
    </row>
    <row r="17" customFormat="false" ht="18" hidden="false" customHeight="true" outlineLevel="0" collapsed="false">
      <c r="A17" s="10" t="s">
        <v>26</v>
      </c>
      <c r="B17" s="24" t="n">
        <v>5528002</v>
      </c>
      <c r="C17" s="22" t="n">
        <v>2.01458431563242</v>
      </c>
      <c r="D17" s="21" t="n">
        <v>4264815</v>
      </c>
      <c r="E17" s="22" t="n">
        <v>4.50096480749793</v>
      </c>
      <c r="F17" s="21" t="n">
        <v>5723490</v>
      </c>
      <c r="G17" s="22" t="n">
        <v>2.51447940070613</v>
      </c>
      <c r="H17" s="21" t="n">
        <v>2346.62374148934</v>
      </c>
      <c r="I17" s="22" t="n">
        <f aca="false">H17/H16*100-100</f>
        <v>4.70261531958475</v>
      </c>
      <c r="J17" s="23" t="n">
        <v>1817426</v>
      </c>
      <c r="K17" s="4"/>
    </row>
    <row r="18" customFormat="false" ht="18" hidden="false" customHeight="true" outlineLevel="0" collapsed="false">
      <c r="A18" s="25" t="s">
        <v>27</v>
      </c>
      <c r="B18" s="26" t="n">
        <v>5611936</v>
      </c>
      <c r="C18" s="27" t="n">
        <v>1.51834243185875</v>
      </c>
      <c r="D18" s="26" t="n">
        <v>4348405</v>
      </c>
      <c r="E18" s="27" t="n">
        <v>1.9599912305692</v>
      </c>
      <c r="F18" s="26" t="n">
        <v>5821194</v>
      </c>
      <c r="G18" s="27" t="n">
        <v>1.70707033645555</v>
      </c>
      <c r="H18" s="26" t="n">
        <v>2399.11735269809</v>
      </c>
      <c r="I18" s="27" t="n">
        <f aca="false">H18/H17*100-100</f>
        <v>2.23698457833893</v>
      </c>
      <c r="J18" s="28" t="n">
        <v>1812502</v>
      </c>
      <c r="K18" s="4"/>
    </row>
    <row r="19" customFormat="false" ht="18" hidden="false" customHeight="true" outlineLevel="0" collapsed="false">
      <c r="A19" s="29" t="s">
        <v>28</v>
      </c>
    </row>
    <row r="20" customFormat="false" ht="18" hidden="false" customHeight="true" outlineLevel="0" collapsed="false">
      <c r="A20" s="29" t="s">
        <v>29</v>
      </c>
    </row>
    <row r="21" customFormat="false" ht="18" hidden="false" customHeight="true" outlineLevel="0" collapsed="false">
      <c r="A21" s="30" t="s">
        <v>30</v>
      </c>
    </row>
    <row r="22" customFormat="false" ht="20.1" hidden="false" customHeight="true" outlineLevel="0" collapsed="false">
      <c r="A22" s="29" t="s">
        <v>31</v>
      </c>
    </row>
    <row r="23" customFormat="false" ht="20.1" hidden="false" customHeight="true" outlineLevel="0" collapsed="false">
      <c r="A23" s="29" t="s">
        <v>32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B4:C4"/>
    <mergeCell ref="D4:E4"/>
    <mergeCell ref="F4:G4"/>
    <mergeCell ref="H4:I4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16:02Z</dcterms:created>
  <dc:creator>情報企画課</dc:creator>
  <dc:description/>
  <dc:language>en-US</dc:language>
  <cp:lastModifiedBy>kumamoto</cp:lastModifiedBy>
  <cp:lastPrinted>2012-02-20T02:17:32Z</cp:lastPrinted>
  <dcterms:modified xsi:type="dcterms:W3CDTF">2015-02-10T06:21:47Z</dcterms:modified>
  <cp:revision>0</cp:revision>
  <dc:subject/>
  <dc:title/>
</cp:coreProperties>
</file>