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5-07" sheetId="1" state="visible" r:id="rId2"/>
  </sheets>
  <externalReferences>
    <externalReference r:id="rId3"/>
  </externalReferences>
  <definedNames>
    <definedName function="false" hidden="false" localSheetId="0" name="_xlnm.Print_Area" vbProcedure="false">'15-07'!$A$1:$M$4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5-07'!$B$6:$M$17</definedName>
    <definedName function="false" hidden="false" localSheetId="0" name="Last1" vbProcedure="false">'15-07'!$M$17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5-0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１５－７　男女別常用労働者数（平成２４年）</t>
  </si>
  <si>
    <t xml:space="preserve">（単位　人）</t>
  </si>
  <si>
    <t xml:space="preserve">県統計調査課</t>
  </si>
  <si>
    <t xml:space="preserve">年　月</t>
  </si>
  <si>
    <t xml:space="preserve">前月末（推計）常用労働者数</t>
  </si>
  <si>
    <t xml:space="preserve">本月中の（推計）増加常用労働者数</t>
  </si>
  <si>
    <r>
      <rPr>
        <sz val="6"/>
        <rFont val="Noto Sans"/>
        <family val="2"/>
      </rPr>
      <t xml:space="preserve">本月中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推計）減少常用労働者数</t>
    </r>
  </si>
  <si>
    <t xml:space="preserve">本月末（推計）常用労働者数</t>
  </si>
  <si>
    <t xml:space="preserve">計</t>
  </si>
  <si>
    <t xml:space="preserve">男</t>
  </si>
  <si>
    <t xml:space="preserve">女</t>
  </si>
  <si>
    <t xml:space="preserve">平成２４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毎月勤労統計調査」の結果である。（規模３０人以上、調査産業計）</t>
  </si>
  <si>
    <t xml:space="preserve">２）本月調査時点で前月末の数値に修正がある場合が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21" activeCellId="0" sqref="L2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true" hidden="false" outlineLevel="0" max="16" min="14" style="1" width="8.6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15.9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5"/>
    </row>
    <row r="5" customFormat="false" ht="15.9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  <c r="N5" s="5"/>
    </row>
    <row r="6" customFormat="false" ht="15.95" hidden="false" customHeight="true" outlineLevel="0" collapsed="false">
      <c r="A6" s="14" t="s">
        <v>11</v>
      </c>
      <c r="B6" s="15" t="n">
        <f aca="false">SUM(C6:D6)</f>
        <v>301782</v>
      </c>
      <c r="C6" s="15" t="n">
        <v>156582</v>
      </c>
      <c r="D6" s="15" t="n">
        <v>145200</v>
      </c>
      <c r="E6" s="15" t="n">
        <f aca="false">SUM(F6:G6)</f>
        <v>3974</v>
      </c>
      <c r="F6" s="15" t="n">
        <v>1178</v>
      </c>
      <c r="G6" s="15" t="n">
        <v>2796</v>
      </c>
      <c r="H6" s="15" t="n">
        <f aca="false">SUM(I6:J6)</f>
        <v>3864</v>
      </c>
      <c r="I6" s="15" t="n">
        <v>1150</v>
      </c>
      <c r="J6" s="15" t="n">
        <v>2714</v>
      </c>
      <c r="K6" s="15" t="n">
        <f aca="false">+B6+E6-H6</f>
        <v>301892</v>
      </c>
      <c r="L6" s="15" t="n">
        <f aca="false">+C6+F6-I6</f>
        <v>156610</v>
      </c>
      <c r="M6" s="15" t="n">
        <f aca="false">+D6+G6-J6</f>
        <v>145282</v>
      </c>
      <c r="N6" s="5"/>
    </row>
    <row r="7" customFormat="false" ht="15.95" hidden="false" customHeight="true" outlineLevel="0" collapsed="false">
      <c r="A7" s="16" t="s">
        <v>12</v>
      </c>
      <c r="B7" s="17" t="n">
        <f aca="false">SUM(C7:D7)</f>
        <v>301892</v>
      </c>
      <c r="C7" s="17" t="n">
        <v>156363</v>
      </c>
      <c r="D7" s="17" t="n">
        <v>145529</v>
      </c>
      <c r="E7" s="17" t="n">
        <f aca="false">SUM(F7:G7)</f>
        <v>4082</v>
      </c>
      <c r="F7" s="17" t="n">
        <v>1293</v>
      </c>
      <c r="G7" s="17" t="n">
        <v>2789</v>
      </c>
      <c r="H7" s="17" t="n">
        <f aca="false">SUM(I7:J7)</f>
        <v>5156</v>
      </c>
      <c r="I7" s="17" t="n">
        <v>1624</v>
      </c>
      <c r="J7" s="17" t="n">
        <v>3532</v>
      </c>
      <c r="K7" s="17" t="n">
        <f aca="false">+B7+E7-H7</f>
        <v>300818</v>
      </c>
      <c r="L7" s="17" t="n">
        <f aca="false">+C7+F7-I7</f>
        <v>156032</v>
      </c>
      <c r="M7" s="17" t="n">
        <f aca="false">+D7+G7-J7</f>
        <v>144786</v>
      </c>
      <c r="N7" s="5"/>
    </row>
    <row r="8" customFormat="false" ht="15.95" hidden="false" customHeight="true" outlineLevel="0" collapsed="false">
      <c r="A8" s="16" t="s">
        <v>13</v>
      </c>
      <c r="B8" s="17" t="n">
        <f aca="false">SUM(C8:D8)</f>
        <v>300818</v>
      </c>
      <c r="C8" s="17" t="n">
        <v>155620</v>
      </c>
      <c r="D8" s="17" t="n">
        <v>145198</v>
      </c>
      <c r="E8" s="17" t="n">
        <f aca="false">SUM(F8:G8)</f>
        <v>4618</v>
      </c>
      <c r="F8" s="17" t="n">
        <v>2621</v>
      </c>
      <c r="G8" s="17" t="n">
        <v>1997</v>
      </c>
      <c r="H8" s="17" t="n">
        <f aca="false">SUM(I8:J8)</f>
        <v>7424</v>
      </c>
      <c r="I8" s="17" t="n">
        <v>2974</v>
      </c>
      <c r="J8" s="17" t="n">
        <v>4450</v>
      </c>
      <c r="K8" s="17" t="n">
        <f aca="false">+B8+E8-H8</f>
        <v>298012</v>
      </c>
      <c r="L8" s="17" t="n">
        <f aca="false">+C8+F8-I8</f>
        <v>155267</v>
      </c>
      <c r="M8" s="17" t="n">
        <f aca="false">+D8+G8-J8</f>
        <v>142745</v>
      </c>
      <c r="N8" s="5"/>
    </row>
    <row r="9" customFormat="false" ht="15.95" hidden="false" customHeight="true" outlineLevel="0" collapsed="false">
      <c r="A9" s="16" t="s">
        <v>14</v>
      </c>
      <c r="B9" s="17" t="n">
        <f aca="false">SUM(C9:D9)</f>
        <v>298012</v>
      </c>
      <c r="C9" s="17" t="n">
        <v>155901</v>
      </c>
      <c r="D9" s="17" t="n">
        <v>142111</v>
      </c>
      <c r="E9" s="17" t="n">
        <f aca="false">SUM(F9:G9)</f>
        <v>16814</v>
      </c>
      <c r="F9" s="17" t="n">
        <v>8411</v>
      </c>
      <c r="G9" s="17" t="n">
        <v>8403</v>
      </c>
      <c r="H9" s="17" t="n">
        <f aca="false">SUM(I9:J9)</f>
        <v>12179</v>
      </c>
      <c r="I9" s="17" t="n">
        <v>6917</v>
      </c>
      <c r="J9" s="17" t="n">
        <v>5262</v>
      </c>
      <c r="K9" s="17" t="n">
        <f aca="false">+B9+E9-H9</f>
        <v>302647</v>
      </c>
      <c r="L9" s="17" t="n">
        <f aca="false">+C9+F9-I9</f>
        <v>157395</v>
      </c>
      <c r="M9" s="17" t="n">
        <f aca="false">+D9+G9-J9</f>
        <v>145252</v>
      </c>
      <c r="N9" s="5"/>
    </row>
    <row r="10" customFormat="false" ht="15.95" hidden="false" customHeight="true" outlineLevel="0" collapsed="false">
      <c r="A10" s="16" t="s">
        <v>15</v>
      </c>
      <c r="B10" s="17" t="n">
        <f aca="false">SUM(C10:D10)</f>
        <v>302647</v>
      </c>
      <c r="C10" s="17" t="n">
        <v>156827</v>
      </c>
      <c r="D10" s="17" t="n">
        <v>145820</v>
      </c>
      <c r="E10" s="17" t="n">
        <f aca="false">SUM(F10:G10)</f>
        <v>6482</v>
      </c>
      <c r="F10" s="17" t="n">
        <v>3042</v>
      </c>
      <c r="G10" s="17" t="n">
        <v>3440</v>
      </c>
      <c r="H10" s="17" t="n">
        <f aca="false">SUM(I10:J10)</f>
        <v>5738</v>
      </c>
      <c r="I10" s="17" t="n">
        <v>2674</v>
      </c>
      <c r="J10" s="17" t="n">
        <v>3064</v>
      </c>
      <c r="K10" s="17" t="n">
        <f aca="false">+B10+E10-H10</f>
        <v>303391</v>
      </c>
      <c r="L10" s="17" t="n">
        <f aca="false">+C10+F10-I10</f>
        <v>157195</v>
      </c>
      <c r="M10" s="17" t="n">
        <f aca="false">+D10+G10-J10</f>
        <v>146196</v>
      </c>
      <c r="N10" s="5"/>
    </row>
    <row r="11" customFormat="false" ht="15.95" hidden="false" customHeight="true" outlineLevel="0" collapsed="false">
      <c r="A11" s="16" t="s">
        <v>16</v>
      </c>
      <c r="B11" s="17" t="n">
        <f aca="false">SUM(C11:D11)</f>
        <v>303392</v>
      </c>
      <c r="C11" s="17" t="n">
        <v>157045</v>
      </c>
      <c r="D11" s="17" t="n">
        <v>146347</v>
      </c>
      <c r="E11" s="17" t="n">
        <f aca="false">SUM(F11:G11)</f>
        <v>5451</v>
      </c>
      <c r="F11" s="17" t="n">
        <v>2704</v>
      </c>
      <c r="G11" s="17" t="n">
        <v>2747</v>
      </c>
      <c r="H11" s="17" t="n">
        <f aca="false">SUM(I11:J11)</f>
        <v>4339</v>
      </c>
      <c r="I11" s="17" t="n">
        <v>2032</v>
      </c>
      <c r="J11" s="17" t="n">
        <v>2307</v>
      </c>
      <c r="K11" s="17" t="n">
        <f aca="false">+B11+E11-H11</f>
        <v>304504</v>
      </c>
      <c r="L11" s="17" t="n">
        <f aca="false">+C11+F11-I11</f>
        <v>157717</v>
      </c>
      <c r="M11" s="17" t="n">
        <f aca="false">+D11+G11-J11</f>
        <v>146787</v>
      </c>
      <c r="N11" s="5"/>
    </row>
    <row r="12" customFormat="false" ht="15.95" hidden="false" customHeight="true" outlineLevel="0" collapsed="false">
      <c r="A12" s="16" t="s">
        <v>17</v>
      </c>
      <c r="B12" s="17" t="n">
        <f aca="false">SUM(C12:D12)</f>
        <v>304504</v>
      </c>
      <c r="C12" s="17" t="n">
        <v>157718</v>
      </c>
      <c r="D12" s="17" t="n">
        <v>146786</v>
      </c>
      <c r="E12" s="17" t="n">
        <f aca="false">SUM(F12:G12)</f>
        <v>4172</v>
      </c>
      <c r="F12" s="17" t="n">
        <v>1855</v>
      </c>
      <c r="G12" s="17" t="n">
        <v>2317</v>
      </c>
      <c r="H12" s="17" t="n">
        <f aca="false">SUM(I12:J12)</f>
        <v>6068</v>
      </c>
      <c r="I12" s="17" t="n">
        <v>2912</v>
      </c>
      <c r="J12" s="17" t="n">
        <v>3156</v>
      </c>
      <c r="K12" s="17" t="n">
        <f aca="false">+B12+E12-H12</f>
        <v>302608</v>
      </c>
      <c r="L12" s="17" t="n">
        <f aca="false">+C12+F12-I12</f>
        <v>156661</v>
      </c>
      <c r="M12" s="17" t="n">
        <f aca="false">+D12+G12-J12</f>
        <v>145947</v>
      </c>
      <c r="N12" s="5"/>
    </row>
    <row r="13" customFormat="false" ht="15.95" hidden="false" customHeight="true" outlineLevel="0" collapsed="false">
      <c r="A13" s="16" t="s">
        <v>18</v>
      </c>
      <c r="B13" s="17" t="n">
        <f aca="false">SUM(C13:D13)</f>
        <v>302608</v>
      </c>
      <c r="C13" s="17" t="n">
        <v>156680</v>
      </c>
      <c r="D13" s="17" t="n">
        <v>145928</v>
      </c>
      <c r="E13" s="17" t="n">
        <f aca="false">SUM(F13:G13)</f>
        <v>3857</v>
      </c>
      <c r="F13" s="17" t="n">
        <v>1909</v>
      </c>
      <c r="G13" s="17" t="n">
        <v>1948</v>
      </c>
      <c r="H13" s="17" t="n">
        <f aca="false">SUM(I13:J13)</f>
        <v>4363</v>
      </c>
      <c r="I13" s="17" t="n">
        <v>1912</v>
      </c>
      <c r="J13" s="17" t="n">
        <v>2451</v>
      </c>
      <c r="K13" s="17" t="n">
        <f aca="false">+B13+E13-H13</f>
        <v>302102</v>
      </c>
      <c r="L13" s="17" t="n">
        <f aca="false">+C13+F13-I13</f>
        <v>156677</v>
      </c>
      <c r="M13" s="17" t="n">
        <f aca="false">+D13+G13-J13</f>
        <v>145425</v>
      </c>
      <c r="N13" s="5"/>
    </row>
    <row r="14" customFormat="false" ht="15.95" hidden="false" customHeight="true" outlineLevel="0" collapsed="false">
      <c r="A14" s="16" t="s">
        <v>19</v>
      </c>
      <c r="B14" s="17" t="n">
        <f aca="false">SUM(C14:D14)</f>
        <v>302101</v>
      </c>
      <c r="C14" s="17" t="n">
        <v>156413</v>
      </c>
      <c r="D14" s="17" t="n">
        <v>145688</v>
      </c>
      <c r="E14" s="17" t="n">
        <f aca="false">SUM(F14:G14)</f>
        <v>4493</v>
      </c>
      <c r="F14" s="17" t="n">
        <v>1628</v>
      </c>
      <c r="G14" s="17" t="n">
        <v>2865</v>
      </c>
      <c r="H14" s="17" t="n">
        <f aca="false">SUM(I14:J14)</f>
        <v>4447</v>
      </c>
      <c r="I14" s="17" t="n">
        <v>1940</v>
      </c>
      <c r="J14" s="17" t="n">
        <v>2507</v>
      </c>
      <c r="K14" s="17" t="n">
        <f aca="false">+B14+E14-H14</f>
        <v>302147</v>
      </c>
      <c r="L14" s="17" t="n">
        <f aca="false">+C14+F14-I14</f>
        <v>156101</v>
      </c>
      <c r="M14" s="17" t="n">
        <f aca="false">+D14+G14-J14</f>
        <v>146046</v>
      </c>
      <c r="N14" s="5"/>
    </row>
    <row r="15" customFormat="false" ht="15.95" hidden="false" customHeight="true" outlineLevel="0" collapsed="false">
      <c r="A15" s="16" t="s">
        <v>20</v>
      </c>
      <c r="B15" s="17" t="n">
        <f aca="false">SUM(C15:D15)</f>
        <v>302147</v>
      </c>
      <c r="C15" s="17" t="n">
        <v>156898</v>
      </c>
      <c r="D15" s="17" t="n">
        <v>145249</v>
      </c>
      <c r="E15" s="17" t="n">
        <f aca="false">SUM(F15:G15)</f>
        <v>3731</v>
      </c>
      <c r="F15" s="17" t="n">
        <v>1673</v>
      </c>
      <c r="G15" s="17" t="n">
        <v>2058</v>
      </c>
      <c r="H15" s="17" t="n">
        <f aca="false">SUM(I15:J15)</f>
        <v>4713</v>
      </c>
      <c r="I15" s="17" t="n">
        <v>1952</v>
      </c>
      <c r="J15" s="17" t="n">
        <v>2761</v>
      </c>
      <c r="K15" s="17" t="n">
        <f aca="false">+B15+E15-H15</f>
        <v>301165</v>
      </c>
      <c r="L15" s="17" t="n">
        <f aca="false">+C15+F15-I15</f>
        <v>156619</v>
      </c>
      <c r="M15" s="17" t="n">
        <f aca="false">+D15+G15-J15</f>
        <v>144546</v>
      </c>
      <c r="N15" s="5"/>
    </row>
    <row r="16" customFormat="false" ht="15.95" hidden="false" customHeight="true" outlineLevel="0" collapsed="false">
      <c r="A16" s="16" t="s">
        <v>21</v>
      </c>
      <c r="B16" s="17" t="n">
        <f aca="false">SUM(C16:D16)</f>
        <v>301164</v>
      </c>
      <c r="C16" s="17" t="n">
        <v>156656</v>
      </c>
      <c r="D16" s="17" t="n">
        <v>144508</v>
      </c>
      <c r="E16" s="17" t="n">
        <f aca="false">SUM(F16:G16)</f>
        <v>4488</v>
      </c>
      <c r="F16" s="17" t="n">
        <v>1911</v>
      </c>
      <c r="G16" s="17" t="n">
        <v>2577</v>
      </c>
      <c r="H16" s="17" t="n">
        <f aca="false">SUM(I16:J16)</f>
        <v>4930</v>
      </c>
      <c r="I16" s="17" t="n">
        <v>2311</v>
      </c>
      <c r="J16" s="17" t="n">
        <v>2619</v>
      </c>
      <c r="K16" s="17" t="n">
        <f aca="false">+B16+E16-H16</f>
        <v>300722</v>
      </c>
      <c r="L16" s="17" t="n">
        <f aca="false">+C16+F16-I16</f>
        <v>156256</v>
      </c>
      <c r="M16" s="17" t="n">
        <f aca="false">+D16+G16-J16</f>
        <v>144466</v>
      </c>
      <c r="N16" s="5"/>
    </row>
    <row r="17" customFormat="false" ht="15.95" hidden="false" customHeight="true" outlineLevel="0" collapsed="false">
      <c r="A17" s="18" t="s">
        <v>22</v>
      </c>
      <c r="B17" s="19" t="n">
        <f aca="false">SUM(C17:D17)</f>
        <v>300723</v>
      </c>
      <c r="C17" s="19" t="n">
        <v>155986</v>
      </c>
      <c r="D17" s="19" t="n">
        <v>144737</v>
      </c>
      <c r="E17" s="19" t="n">
        <f aca="false">SUM(F17:G17)</f>
        <v>2926</v>
      </c>
      <c r="F17" s="19" t="n">
        <v>1352</v>
      </c>
      <c r="G17" s="19" t="n">
        <v>1574</v>
      </c>
      <c r="H17" s="19" t="n">
        <f aca="false">SUM(I17:J17)</f>
        <v>5365</v>
      </c>
      <c r="I17" s="19" t="n">
        <v>2377</v>
      </c>
      <c r="J17" s="19" t="n">
        <v>2988</v>
      </c>
      <c r="K17" s="19" t="n">
        <f aca="false">+B17+E17-H17</f>
        <v>298284</v>
      </c>
      <c r="L17" s="19" t="n">
        <f aca="false">+C17+F17-I17</f>
        <v>154961</v>
      </c>
      <c r="M17" s="19" t="n">
        <f aca="false">+D17+G17-J17</f>
        <v>143323</v>
      </c>
      <c r="N17" s="5"/>
    </row>
    <row r="18" customFormat="false" ht="15.95" hidden="false" customHeight="true" outlineLevel="0" collapsed="false">
      <c r="A18" s="20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.95" hidden="false" customHeight="true" outlineLevel="0" collapsed="false">
      <c r="A19" s="20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4"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3-01-11T11:05:16Z</cp:lastPrinted>
  <dcterms:modified xsi:type="dcterms:W3CDTF">2014-02-27T00:07:18Z</dcterms:modified>
  <cp:revision>0</cp:revision>
  <dc:subject/>
  <dc:title/>
</cp:coreProperties>
</file>