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3" sheetId="1" state="visible" r:id="rId2"/>
  </sheets>
  <definedNames>
    <definedName function="false" hidden="false" localSheetId="0" name="_xlnm.Print_Area" vbProcedure="false">12_3!$A$1:$H$89</definedName>
    <definedName function="false" hidden="false" localSheetId="0" name="Last1" vbProcedure="false">12_3!$H$7</definedName>
    <definedName function="false" hidden="false" localSheetId="0" name="Tag1" vbProcedure="false">#REF!</definedName>
    <definedName function="false" hidden="false" localSheetId="0" name="Tag2" vbProcedure="false">12_3!$A$8</definedName>
    <definedName function="false" hidden="false" localSheetId="0" name="Tag3" vbProcedure="false">12_3!$A$48</definedName>
    <definedName function="false" hidden="false" localSheetId="0" name="Top1" vbProcedure="false">12_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１２－３　産業分類別商店数・従業者数及び年間商品販売額（平成１４、１９、２４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･人･㎡･万円</t>
    </r>
    <r>
      <rPr>
        <sz val="10"/>
        <rFont val="ＭＳ 明朝"/>
        <family val="1"/>
        <charset val="128"/>
      </rPr>
      <t xml:space="preserve">)</t>
    </r>
  </si>
  <si>
    <t xml:space="preserve">年      次  ・  業      種</t>
  </si>
  <si>
    <t xml:space="preserve">商店数</t>
  </si>
  <si>
    <t xml:space="preserve">従業者数</t>
  </si>
  <si>
    <t xml:space="preserve">売場面積</t>
  </si>
  <si>
    <t xml:space="preserve">年間商品
販 売 額</t>
  </si>
  <si>
    <t xml:space="preserve">その他の
収 入 額</t>
  </si>
  <si>
    <t xml:space="preserve">商品手持額</t>
  </si>
  <si>
    <t xml:space="preserve">従業者１人
当り年間
商品販売額</t>
  </si>
  <si>
    <t xml:space="preserve">平成１４年</t>
  </si>
  <si>
    <t xml:space="preserve">　　１９　</t>
  </si>
  <si>
    <t xml:space="preserve">　　２４　</t>
  </si>
  <si>
    <t xml:space="preserve">卸       売       業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　各種商品</t>
    </r>
  </si>
  <si>
    <t xml:space="preserve">-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　各種商品</t>
    </r>
  </si>
  <si>
    <r>
      <rPr>
        <b val="true"/>
        <sz val="8"/>
        <rFont val="ＭＳ 明朝"/>
        <family val="1"/>
        <charset val="128"/>
      </rPr>
      <t xml:space="preserve">51</t>
    </r>
    <r>
      <rPr>
        <b val="true"/>
        <sz val="8"/>
        <rFont val="Noto Sans"/>
        <family val="2"/>
      </rPr>
      <t xml:space="preserve">　繊維･衣服等</t>
    </r>
  </si>
  <si>
    <r>
      <rPr>
        <sz val="8"/>
        <rFont val="ＭＳ 明朝"/>
        <family val="1"/>
        <charset val="128"/>
      </rPr>
      <t xml:space="preserve">5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　繊維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､身の回り品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　衣服</t>
    </r>
  </si>
  <si>
    <r>
      <rPr>
        <sz val="8"/>
        <rFont val="ＭＳ 明朝"/>
        <family val="1"/>
        <charset val="128"/>
      </rPr>
      <t xml:space="preserve">513</t>
    </r>
    <r>
      <rPr>
        <sz val="8"/>
        <rFont val="Noto Sans"/>
        <family val="2"/>
      </rPr>
      <t xml:space="preserve">　　身の回り品</t>
    </r>
  </si>
  <si>
    <r>
      <rPr>
        <b val="true"/>
        <sz val="8"/>
        <rFont val="ＭＳ 明朝"/>
        <family val="1"/>
        <charset val="128"/>
      </rPr>
      <t xml:space="preserve">52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2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　農畜産物･水産物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　食料･飲料</t>
    </r>
  </si>
  <si>
    <r>
      <rPr>
        <b val="true"/>
        <sz val="8"/>
        <rFont val="ＭＳ 明朝"/>
        <family val="1"/>
        <charset val="128"/>
      </rPr>
      <t xml:space="preserve">53</t>
    </r>
    <r>
      <rPr>
        <b val="true"/>
        <sz val="8"/>
        <rFont val="Noto Sans"/>
        <family val="2"/>
      </rPr>
      <t xml:space="preserve">　建築材料､鉱物･金属材料等</t>
    </r>
  </si>
  <si>
    <r>
      <rPr>
        <sz val="8"/>
        <rFont val="ＭＳ 明朝"/>
        <family val="1"/>
        <charset val="128"/>
      </rPr>
      <t xml:space="preserve">53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　建築材料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　化学製品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　鉱物･金属材料</t>
    </r>
  </si>
  <si>
    <r>
      <rPr>
        <sz val="8"/>
        <rFont val="ＭＳ 明朝"/>
        <family val="1"/>
        <charset val="128"/>
      </rPr>
      <t xml:space="preserve">534</t>
    </r>
    <r>
      <rPr>
        <sz val="8"/>
        <rFont val="Noto Sans"/>
        <family val="2"/>
      </rPr>
      <t xml:space="preserve">　　鉄鋼製品</t>
    </r>
  </si>
  <si>
    <r>
      <rPr>
        <sz val="8"/>
        <rFont val="ＭＳ 明朝"/>
        <family val="1"/>
        <charset val="128"/>
      </rPr>
      <t xml:space="preserve">535</t>
    </r>
    <r>
      <rPr>
        <sz val="8"/>
        <rFont val="Noto Sans"/>
        <family val="2"/>
      </rPr>
      <t xml:space="preserve">　　非鉄金属</t>
    </r>
  </si>
  <si>
    <r>
      <rPr>
        <sz val="8"/>
        <rFont val="ＭＳ 明朝"/>
        <family val="1"/>
        <charset val="128"/>
      </rPr>
      <t xml:space="preserve">536</t>
    </r>
    <r>
      <rPr>
        <sz val="8"/>
        <rFont val="Noto Sans"/>
        <family val="2"/>
      </rPr>
      <t xml:space="preserve">　　再生資源</t>
    </r>
  </si>
  <si>
    <r>
      <rPr>
        <b val="true"/>
        <sz val="8"/>
        <rFont val="ＭＳ 明朝"/>
        <family val="1"/>
        <charset val="128"/>
      </rPr>
      <t xml:space="preserve">54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4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　産業機械器具</t>
    </r>
  </si>
  <si>
    <r>
      <rPr>
        <sz val="8"/>
        <rFont val="ＭＳ 明朝"/>
        <family val="1"/>
        <charset val="128"/>
      </rPr>
      <t xml:space="preserve">542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43</t>
    </r>
    <r>
      <rPr>
        <sz val="8"/>
        <rFont val="Noto Sans"/>
        <family val="2"/>
      </rPr>
      <t xml:space="preserve">　　電気機械器具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　その他の機械器具</t>
    </r>
  </si>
  <si>
    <r>
      <rPr>
        <b val="true"/>
        <sz val="8"/>
        <rFont val="ＭＳ 明朝"/>
        <family val="1"/>
        <charset val="128"/>
      </rPr>
      <t xml:space="preserve">55</t>
    </r>
    <r>
      <rPr>
        <b val="true"/>
        <sz val="8"/>
        <rFont val="Noto Sans"/>
        <family val="2"/>
      </rPr>
      <t xml:space="preserve">　その他の卸売業</t>
    </r>
  </si>
  <si>
    <r>
      <rPr>
        <sz val="8"/>
        <rFont val="ＭＳ 明朝"/>
        <family val="1"/>
        <charset val="128"/>
      </rPr>
      <t xml:space="preserve">55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　家具･建具･じゅう器等</t>
    </r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　　医薬品･化粧品等</t>
    </r>
  </si>
  <si>
    <r>
      <rPr>
        <sz val="8"/>
        <rFont val="ＭＳ 明朝"/>
        <family val="1"/>
        <charset val="128"/>
      </rPr>
      <t xml:space="preserve">553</t>
    </r>
    <r>
      <rPr>
        <sz val="8"/>
        <rFont val="Noto Sans"/>
        <family val="2"/>
      </rPr>
      <t xml:space="preserve">　　紙・紙製品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　他に分類されない卸売業</t>
    </r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飲食店を除く。</t>
  </si>
  <si>
    <r>
      <rPr>
        <sz val="8"/>
        <color rgb="FF000000"/>
        <rFont val="Noto Sans"/>
        <family val="2"/>
      </rPr>
      <t xml:space="preserve">３）</t>
    </r>
    <r>
      <rPr>
        <sz val="8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は、日本標準産業分類の改訂に伴い、産業分類名を見直した。</t>
    </r>
  </si>
  <si>
    <t xml:space="preserve">県統計調査課</t>
  </si>
  <si>
    <t xml:space="preserve">業      種</t>
  </si>
  <si>
    <t xml:space="preserve">小       売       業</t>
  </si>
  <si>
    <r>
      <rPr>
        <b val="true"/>
        <sz val="8"/>
        <rFont val="ＭＳ 明朝"/>
        <family val="1"/>
        <charset val="128"/>
      </rPr>
      <t xml:space="preserve">56</t>
    </r>
    <r>
      <rPr>
        <b val="true"/>
        <sz val="8"/>
        <rFont val="Noto Sans"/>
        <family val="2"/>
      </rPr>
      <t xml:space="preserve">　各種商品</t>
    </r>
  </si>
  <si>
    <r>
      <rPr>
        <sz val="8"/>
        <rFont val="ＭＳ 明朝"/>
        <family val="1"/>
        <charset val="128"/>
      </rPr>
      <t xml:space="preserve">56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　百貨店､総合ｽｰﾊﾟｰ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その他の各種商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従業者が常時</t>
    </r>
    <r>
      <rPr>
        <sz val="5"/>
        <rFont val="ＭＳ 明朝"/>
        <family val="1"/>
        <charset val="128"/>
      </rPr>
      <t xml:space="preserve">50</t>
    </r>
    <r>
      <rPr>
        <sz val="5"/>
        <rFont val="Noto Sans"/>
        <family val="2"/>
      </rPr>
      <t xml:space="preserve">人未満のもの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57</t>
    </r>
    <r>
      <rPr>
        <b val="true"/>
        <sz val="8"/>
        <rFont val="Noto Sans"/>
        <family val="2"/>
      </rPr>
      <t xml:space="preserve">　織物･衣服･身の回り品</t>
    </r>
  </si>
  <si>
    <r>
      <rPr>
        <sz val="8"/>
        <rFont val="ＭＳ 明朝"/>
        <family val="1"/>
        <charset val="128"/>
      </rPr>
      <t xml:space="preserve">57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　呉服･服地･寝具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　男子服</t>
    </r>
  </si>
  <si>
    <r>
      <rPr>
        <sz val="8"/>
        <rFont val="ＭＳ 明朝"/>
        <family val="1"/>
        <charset val="128"/>
      </rPr>
      <t xml:space="preserve">573</t>
    </r>
    <r>
      <rPr>
        <sz val="8"/>
        <rFont val="Noto Sans"/>
        <family val="2"/>
      </rPr>
      <t xml:space="preserve">　　婦人･子供服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　　靴･履物</t>
    </r>
  </si>
  <si>
    <r>
      <rPr>
        <sz val="8"/>
        <rFont val="ＭＳ 明朝"/>
        <family val="1"/>
        <charset val="128"/>
      </rPr>
      <t xml:space="preserve">579</t>
    </r>
    <r>
      <rPr>
        <sz val="8"/>
        <rFont val="Noto Sans"/>
        <family val="2"/>
      </rPr>
      <t xml:space="preserve">　　その他の織物･衣服･身の回り品</t>
    </r>
  </si>
  <si>
    <r>
      <rPr>
        <b val="true"/>
        <sz val="8"/>
        <rFont val="ＭＳ 明朝"/>
        <family val="1"/>
        <charset val="128"/>
      </rPr>
      <t xml:space="preserve">58</t>
    </r>
    <r>
      <rPr>
        <b val="true"/>
        <sz val="8"/>
        <rFont val="Noto Sans"/>
        <family val="2"/>
      </rPr>
      <t xml:space="preserve">　飲食料品</t>
    </r>
  </si>
  <si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　各種食料品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　野菜・果実</t>
    </r>
  </si>
  <si>
    <r>
      <rPr>
        <sz val="8"/>
        <rFont val="ＭＳ 明朝"/>
        <family val="1"/>
        <charset val="128"/>
      </rPr>
      <t xml:space="preserve">583</t>
    </r>
    <r>
      <rPr>
        <sz val="8"/>
        <rFont val="Noto Sans"/>
        <family val="2"/>
      </rPr>
      <t xml:space="preserve">　　食肉</t>
    </r>
  </si>
  <si>
    <r>
      <rPr>
        <sz val="8"/>
        <rFont val="ＭＳ 明朝"/>
        <family val="1"/>
        <charset val="128"/>
      </rPr>
      <t xml:space="preserve">584</t>
    </r>
    <r>
      <rPr>
        <sz val="8"/>
        <rFont val="Noto Sans"/>
        <family val="2"/>
      </rPr>
      <t xml:space="preserve">　　鮮魚</t>
    </r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　　酒</t>
    </r>
  </si>
  <si>
    <r>
      <rPr>
        <sz val="8"/>
        <rFont val="ＭＳ 明朝"/>
        <family val="1"/>
        <charset val="128"/>
      </rPr>
      <t xml:space="preserve">586</t>
    </r>
    <r>
      <rPr>
        <sz val="8"/>
        <rFont val="Noto Sans"/>
        <family val="2"/>
      </rPr>
      <t xml:space="preserve">　　菓子･ﾊﾟﾝ</t>
    </r>
  </si>
  <si>
    <r>
      <rPr>
        <sz val="8"/>
        <rFont val="ＭＳ 明朝"/>
        <family val="1"/>
        <charset val="128"/>
      </rPr>
      <t xml:space="preserve">589</t>
    </r>
    <r>
      <rPr>
        <sz val="8"/>
        <rFont val="Noto Sans"/>
        <family val="2"/>
      </rPr>
      <t xml:space="preserve">　　その他の飲食料品</t>
    </r>
  </si>
  <si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　機械器具</t>
    </r>
  </si>
  <si>
    <r>
      <rPr>
        <sz val="8"/>
        <rFont val="ＭＳ 明朝"/>
        <family val="1"/>
        <charset val="128"/>
      </rPr>
      <t xml:space="preserve">59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　自動車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　自転車</t>
    </r>
  </si>
  <si>
    <r>
      <rPr>
        <sz val="8"/>
        <rFont val="ＭＳ 明朝"/>
        <family val="1"/>
        <charset val="128"/>
      </rPr>
      <t xml:space="preserve">593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機械器具（自動車、自転車を除く）</t>
    </r>
  </si>
  <si>
    <r>
      <rPr>
        <b val="true"/>
        <sz val="8"/>
        <rFont val="ＭＳ 明朝"/>
        <family val="1"/>
        <charset val="128"/>
      </rPr>
      <t xml:space="preserve">60</t>
    </r>
    <r>
      <rPr>
        <b val="true"/>
        <sz val="8"/>
        <rFont val="Noto Sans"/>
        <family val="2"/>
      </rPr>
      <t xml:space="preserve">　その他の小売業</t>
    </r>
  </si>
  <si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01</t>
    </r>
    <r>
      <rPr>
        <sz val="8"/>
        <rFont val="Noto Sans"/>
        <family val="2"/>
      </rPr>
      <t xml:space="preserve">　　家具･建具･畳</t>
    </r>
  </si>
  <si>
    <r>
      <rPr>
        <sz val="8"/>
        <rFont val="ＭＳ 明朝"/>
        <family val="1"/>
        <charset val="128"/>
      </rPr>
      <t xml:space="preserve">602</t>
    </r>
    <r>
      <rPr>
        <sz val="8"/>
        <rFont val="Noto Sans"/>
        <family val="2"/>
      </rPr>
      <t xml:space="preserve">　　じゅう器</t>
    </r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　　医薬品･化粧品</t>
    </r>
  </si>
  <si>
    <r>
      <rPr>
        <sz val="8"/>
        <rFont val="ＭＳ 明朝"/>
        <family val="1"/>
        <charset val="128"/>
      </rPr>
      <t xml:space="preserve">604</t>
    </r>
    <r>
      <rPr>
        <sz val="8"/>
        <rFont val="Noto Sans"/>
        <family val="2"/>
      </rPr>
      <t xml:space="preserve">　　農耕用品</t>
    </r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　　燃料</t>
    </r>
  </si>
  <si>
    <r>
      <rPr>
        <sz val="8"/>
        <rFont val="ＭＳ 明朝"/>
        <family val="1"/>
        <charset val="128"/>
      </rPr>
      <t xml:space="preserve">606</t>
    </r>
    <r>
      <rPr>
        <sz val="8"/>
        <rFont val="Noto Sans"/>
        <family val="2"/>
      </rPr>
      <t xml:space="preserve">　　書籍･文房具</t>
    </r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ｽﾎﾟｰﾂ用品･がん具･娯楽用品･楽器</t>
    </r>
  </si>
  <si>
    <r>
      <rPr>
        <sz val="8"/>
        <rFont val="ＭＳ 明朝"/>
        <family val="1"/>
        <charset val="128"/>
      </rPr>
      <t xml:space="preserve">608</t>
    </r>
    <r>
      <rPr>
        <sz val="8"/>
        <rFont val="Noto Sans"/>
        <family val="2"/>
      </rPr>
      <t xml:space="preserve">　　写真機・時計・眼鏡</t>
    </r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　　他に分類されない小売業</t>
    </r>
  </si>
  <si>
    <r>
      <rPr>
        <b val="true"/>
        <sz val="8"/>
        <rFont val="ＭＳ 明朝"/>
        <family val="1"/>
        <charset val="128"/>
      </rPr>
      <t xml:space="preserve">61</t>
    </r>
    <r>
      <rPr>
        <b val="true"/>
        <sz val="8"/>
        <rFont val="Noto Sans"/>
        <family val="2"/>
      </rPr>
      <t xml:space="preserve">　無店舗小売業</t>
    </r>
  </si>
  <si>
    <r>
      <rPr>
        <sz val="8"/>
        <rFont val="ＭＳ 明朝"/>
        <family val="1"/>
        <charset val="128"/>
      </rPr>
      <t xml:space="preserve">610</t>
    </r>
    <r>
      <rPr>
        <sz val="8"/>
        <rFont val="Noto Sans"/>
        <family val="2"/>
      </rPr>
      <t xml:space="preserve">　　</t>
    </r>
    <r>
      <rPr>
        <sz val="7"/>
        <rFont val="Noto Sans"/>
        <family val="2"/>
      </rPr>
      <t xml:space="preserve">管理、補助的経済活動を行う事業所</t>
    </r>
  </si>
  <si>
    <r>
      <rPr>
        <sz val="8"/>
        <rFont val="ＭＳ 明朝"/>
        <family val="1"/>
        <charset val="128"/>
      </rPr>
      <t xml:space="preserve">611</t>
    </r>
    <r>
      <rPr>
        <sz val="8"/>
        <rFont val="Noto Sans"/>
        <family val="2"/>
      </rPr>
      <t xml:space="preserve">　　通信販売・訪問販売</t>
    </r>
  </si>
  <si>
    <r>
      <rPr>
        <sz val="8"/>
        <rFont val="ＭＳ 明朝"/>
        <family val="1"/>
        <charset val="128"/>
      </rPr>
      <t xml:space="preserve">612</t>
    </r>
    <r>
      <rPr>
        <sz val="8"/>
        <rFont val="Noto Sans"/>
        <family val="2"/>
      </rPr>
      <t xml:space="preserve">　　自動販売機による</t>
    </r>
  </si>
  <si>
    <r>
      <rPr>
        <sz val="8"/>
        <rFont val="ＭＳ 明朝"/>
        <family val="1"/>
        <charset val="128"/>
      </rPr>
      <t xml:space="preserve">619</t>
    </r>
    <r>
      <rPr>
        <sz val="8"/>
        <rFont val="Noto Sans"/>
        <family val="2"/>
      </rPr>
      <t xml:space="preserve">　　その他の無店舗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;\-#,##0.0"/>
    <numFmt numFmtId="167" formatCode="0_ "/>
    <numFmt numFmtId="168" formatCode="#,##0;&quot;△ &quot;#,##0"/>
    <numFmt numFmtId="169" formatCode="[$-409]#,##0_);[RED]\(#,##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fals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6.62"/>
    <col collapsed="false" customWidth="true" hidden="false" outlineLevel="0" max="9" min="9" style="2" width="11.87"/>
    <col collapsed="false" customWidth="false" hidden="false" outlineLevel="0" max="11" min="10" style="1" width="10.62"/>
    <col collapsed="false" customWidth="true" hidden="false" outlineLevel="0" max="12" min="12" style="1" width="36.49"/>
    <col collapsed="false" customWidth="true" hidden="false" outlineLevel="0" max="14" min="13" style="1" width="9.12"/>
    <col collapsed="false" customWidth="true" hidden="false" outlineLevel="0" max="15" min="15" style="1" width="10.74"/>
    <col collapsed="false" customWidth="true" hidden="false" outlineLevel="0" max="16" min="16" style="1" width="13.24"/>
    <col collapsed="false" customWidth="true" hidden="false" outlineLevel="0" max="17" min="17" style="1" width="10.99"/>
    <col collapsed="false" customWidth="true" hidden="false" outlineLevel="0" max="18" min="18" style="1" width="11.87"/>
    <col collapsed="false" customWidth="true" hidden="false" outlineLevel="0" max="19" min="19" style="1" width="11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11" customFormat="true" ht="3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customFormat="false" ht="19.5" hidden="false" customHeight="true" outlineLevel="0" collapsed="false">
      <c r="A5" s="12" t="s">
        <v>10</v>
      </c>
      <c r="B5" s="13" t="n">
        <v>25696</v>
      </c>
      <c r="C5" s="13" t="n">
        <v>162563</v>
      </c>
      <c r="D5" s="13" t="n">
        <v>2303551</v>
      </c>
      <c r="E5" s="13" t="n">
        <v>418477881</v>
      </c>
      <c r="F5" s="13" t="n">
        <v>11645396</v>
      </c>
      <c r="G5" s="13" t="n">
        <v>25526431</v>
      </c>
      <c r="H5" s="14" t="n">
        <v>2574</v>
      </c>
      <c r="I5" s="15"/>
    </row>
    <row r="6" customFormat="false" ht="19.5" hidden="false" customHeight="true" outlineLevel="0" collapsed="false">
      <c r="A6" s="16" t="s">
        <v>11</v>
      </c>
      <c r="B6" s="17" t="n">
        <v>22976</v>
      </c>
      <c r="C6" s="17" t="n">
        <v>150135</v>
      </c>
      <c r="D6" s="17" t="n">
        <v>2354766</v>
      </c>
      <c r="E6" s="17" t="n">
        <v>395033970</v>
      </c>
      <c r="F6" s="17" t="n">
        <v>9611348</v>
      </c>
      <c r="G6" s="17" t="n">
        <v>25075338</v>
      </c>
      <c r="H6" s="18" t="n">
        <v>2631.1917274453</v>
      </c>
      <c r="I6" s="15"/>
    </row>
    <row r="7" customFormat="false" ht="19.5" hidden="false" customHeight="true" outlineLevel="0" collapsed="false">
      <c r="A7" s="19" t="s">
        <v>12</v>
      </c>
      <c r="B7" s="20" t="n">
        <f aca="false">SUM(B8,B48)</f>
        <v>21697</v>
      </c>
      <c r="C7" s="20" t="n">
        <f aca="false">SUM(C8,C48)</f>
        <v>144596</v>
      </c>
      <c r="D7" s="20" t="n">
        <f aca="false">SUM(D8,D48)</f>
        <v>2039458</v>
      </c>
      <c r="E7" s="20" t="n">
        <f aca="false">SUM(E8,E48)</f>
        <v>336588474</v>
      </c>
      <c r="F7" s="20" t="n">
        <f aca="false">SUM(F8,F48)</f>
        <v>10920776</v>
      </c>
      <c r="G7" s="20" t="n">
        <f aca="false">SUM(G8,G48)</f>
        <v>19292603</v>
      </c>
      <c r="H7" s="20" t="n">
        <f aca="false">E7/C7</f>
        <v>2327.78551273894</v>
      </c>
      <c r="I7" s="15"/>
    </row>
    <row r="8" customFormat="false" ht="19.5" hidden="false" customHeight="true" outlineLevel="0" collapsed="false">
      <c r="A8" s="21" t="s">
        <v>13</v>
      </c>
      <c r="B8" s="18" t="n">
        <f aca="false">SUM(B9,B12,B17,B21,B29,B35)</f>
        <v>4659</v>
      </c>
      <c r="C8" s="18" t="n">
        <f aca="false">SUM(C9,C12,C17,C21,C29,C35)</f>
        <v>36139</v>
      </c>
      <c r="D8" s="18" t="n">
        <f aca="false">SUM(D9,D12,D17,D21,D29,D35)</f>
        <v>0</v>
      </c>
      <c r="E8" s="18" t="n">
        <f aca="false">SUM(E9,E12,E17,E21,E29,E35)</f>
        <v>182750355</v>
      </c>
      <c r="F8" s="18" t="n">
        <f aca="false">SUM(F9,F12,F17,F21,F29,F35)</f>
        <v>4836376</v>
      </c>
      <c r="G8" s="18" t="n">
        <f aca="false">SUM(G9,G12,G17,G21,G29,G35)</f>
        <v>6066044</v>
      </c>
      <c r="H8" s="18" t="n">
        <f aca="false">E8/C8</f>
        <v>5056.8735991588</v>
      </c>
      <c r="I8" s="15"/>
    </row>
    <row r="9" customFormat="false" ht="19.5" hidden="false" customHeight="true" outlineLevel="0" collapsed="false">
      <c r="A9" s="22" t="s">
        <v>14</v>
      </c>
      <c r="B9" s="18" t="n">
        <f aca="false">SUM(B10:B11)</f>
        <v>18</v>
      </c>
      <c r="C9" s="18" t="n">
        <f aca="false">SUM(C10:C11)</f>
        <v>132</v>
      </c>
      <c r="D9" s="23" t="s">
        <v>15</v>
      </c>
      <c r="E9" s="18" t="n">
        <f aca="false">SUM(E10:E11)</f>
        <v>1027152</v>
      </c>
      <c r="F9" s="18" t="n">
        <f aca="false">SUM(F10:F11)</f>
        <v>15343</v>
      </c>
      <c r="G9" s="18" t="n">
        <f aca="false">SUM(G10:G11)</f>
        <v>101401</v>
      </c>
      <c r="H9" s="18" t="n">
        <f aca="false">E9/C9</f>
        <v>7781.45454545455</v>
      </c>
      <c r="I9" s="15"/>
    </row>
    <row r="10" customFormat="false" ht="19.5" hidden="false" customHeight="true" outlineLevel="0" collapsed="false">
      <c r="A10" s="24" t="s">
        <v>16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5"/>
    </row>
    <row r="11" customFormat="false" ht="19.5" hidden="false" customHeight="true" outlineLevel="0" collapsed="false">
      <c r="A11" s="25" t="s">
        <v>17</v>
      </c>
      <c r="B11" s="18" t="n">
        <v>18</v>
      </c>
      <c r="C11" s="18" t="n">
        <v>132</v>
      </c>
      <c r="D11" s="23"/>
      <c r="E11" s="18" t="n">
        <v>1027152</v>
      </c>
      <c r="F11" s="18" t="n">
        <v>15343</v>
      </c>
      <c r="G11" s="18" t="n">
        <v>101401</v>
      </c>
      <c r="H11" s="18" t="n">
        <f aca="false">E11/C11</f>
        <v>7781.45454545455</v>
      </c>
      <c r="I11" s="15"/>
    </row>
    <row r="12" customFormat="false" ht="19.5" hidden="false" customHeight="true" outlineLevel="0" collapsed="false">
      <c r="A12" s="22" t="s">
        <v>18</v>
      </c>
      <c r="B12" s="18" t="n">
        <f aca="false">SUM(B13:B16)</f>
        <v>133</v>
      </c>
      <c r="C12" s="18" t="n">
        <f aca="false">SUM(C13:C16)</f>
        <v>781</v>
      </c>
      <c r="D12" s="23" t="s">
        <v>15</v>
      </c>
      <c r="E12" s="18" t="n">
        <f aca="false">SUM(E13:E16)</f>
        <v>1926253</v>
      </c>
      <c r="F12" s="18" t="n">
        <f aca="false">SUM(F13:F16)</f>
        <v>22711</v>
      </c>
      <c r="G12" s="18" t="n">
        <f aca="false">SUM(G13:G16)</f>
        <v>244086</v>
      </c>
      <c r="H12" s="18" t="n">
        <f aca="false">E12/C12</f>
        <v>2466.39308578745</v>
      </c>
      <c r="I12" s="15"/>
    </row>
    <row r="13" customFormat="false" ht="19.5" hidden="false" customHeight="true" outlineLevel="0" collapsed="false">
      <c r="A13" s="24" t="s">
        <v>19</v>
      </c>
      <c r="B13" s="18" t="n">
        <v>3</v>
      </c>
      <c r="C13" s="18" t="n">
        <v>12</v>
      </c>
      <c r="D13" s="23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5"/>
    </row>
    <row r="14" customFormat="false" ht="19.5" hidden="false" customHeight="true" outlineLevel="0" collapsed="false">
      <c r="A14" s="25" t="s">
        <v>20</v>
      </c>
      <c r="B14" s="18" t="n">
        <v>11</v>
      </c>
      <c r="C14" s="18" t="n">
        <v>55</v>
      </c>
      <c r="D14" s="23" t="s">
        <v>15</v>
      </c>
      <c r="E14" s="18" t="n">
        <v>381777</v>
      </c>
      <c r="F14" s="18" t="n">
        <v>705</v>
      </c>
      <c r="G14" s="18" t="n">
        <v>23850</v>
      </c>
      <c r="H14" s="18" t="n">
        <f aca="false">E14/C14</f>
        <v>6941.4</v>
      </c>
      <c r="I14" s="15"/>
    </row>
    <row r="15" customFormat="false" ht="19.5" hidden="false" customHeight="true" outlineLevel="0" collapsed="false">
      <c r="A15" s="25" t="s">
        <v>21</v>
      </c>
      <c r="B15" s="18" t="n">
        <v>74</v>
      </c>
      <c r="C15" s="18" t="n">
        <v>426</v>
      </c>
      <c r="D15" s="23" t="s">
        <v>15</v>
      </c>
      <c r="E15" s="18" t="n">
        <v>909233</v>
      </c>
      <c r="F15" s="18" t="n">
        <v>13683</v>
      </c>
      <c r="G15" s="18" t="n">
        <v>176509</v>
      </c>
      <c r="H15" s="18" t="n">
        <f aca="false">E15/C15</f>
        <v>2134.34976525822</v>
      </c>
      <c r="I15" s="15"/>
    </row>
    <row r="16" customFormat="false" ht="19.5" hidden="false" customHeight="true" outlineLevel="0" collapsed="false">
      <c r="A16" s="25" t="s">
        <v>22</v>
      </c>
      <c r="B16" s="18" t="n">
        <v>45</v>
      </c>
      <c r="C16" s="18" t="n">
        <v>288</v>
      </c>
      <c r="D16" s="23" t="s">
        <v>15</v>
      </c>
      <c r="E16" s="18" t="n">
        <v>635243</v>
      </c>
      <c r="F16" s="18" t="n">
        <v>8323</v>
      </c>
      <c r="G16" s="18" t="n">
        <v>43727</v>
      </c>
      <c r="H16" s="18" t="n">
        <f aca="false">E16/C16</f>
        <v>2205.70486111111</v>
      </c>
      <c r="I16" s="15"/>
    </row>
    <row r="17" customFormat="false" ht="19.5" hidden="false" customHeight="true" outlineLevel="0" collapsed="false">
      <c r="A17" s="22" t="s">
        <v>23</v>
      </c>
      <c r="B17" s="18" t="n">
        <f aca="false">SUM(B18:B20)</f>
        <v>1245</v>
      </c>
      <c r="C17" s="18" t="n">
        <f aca="false">SUM(C18:C20)</f>
        <v>11971</v>
      </c>
      <c r="D17" s="23" t="s">
        <v>15</v>
      </c>
      <c r="E17" s="18" t="n">
        <f aca="false">SUM(E18:E20)</f>
        <v>62410649</v>
      </c>
      <c r="F17" s="18" t="n">
        <f aca="false">SUM(F18:F20)</f>
        <v>977677</v>
      </c>
      <c r="G17" s="18" t="n">
        <f aca="false">SUM(G18:G20)</f>
        <v>1432662</v>
      </c>
      <c r="H17" s="18" t="n">
        <f aca="false">E17/C17</f>
        <v>5213.48667613399</v>
      </c>
      <c r="I17" s="15"/>
    </row>
    <row r="18" customFormat="false" ht="19.5" hidden="false" customHeight="true" outlineLevel="0" collapsed="false">
      <c r="A18" s="24" t="s">
        <v>24</v>
      </c>
      <c r="B18" s="18" t="n">
        <v>7</v>
      </c>
      <c r="C18" s="18" t="n">
        <v>49</v>
      </c>
      <c r="D18" s="23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5"/>
    </row>
    <row r="19" customFormat="false" ht="19.5" hidden="false" customHeight="true" outlineLevel="0" collapsed="false">
      <c r="A19" s="25" t="s">
        <v>25</v>
      </c>
      <c r="B19" s="18" t="n">
        <v>694</v>
      </c>
      <c r="C19" s="18" t="n">
        <v>6987</v>
      </c>
      <c r="D19" s="23" t="s">
        <v>15</v>
      </c>
      <c r="E19" s="18" t="n">
        <v>36969468</v>
      </c>
      <c r="F19" s="18" t="n">
        <v>599134</v>
      </c>
      <c r="G19" s="18" t="n">
        <v>729590</v>
      </c>
      <c r="H19" s="18" t="n">
        <f aca="false">E19/C19</f>
        <v>5291.1790468012</v>
      </c>
      <c r="I19" s="15"/>
    </row>
    <row r="20" customFormat="false" ht="19.5" hidden="false" customHeight="true" outlineLevel="0" collapsed="false">
      <c r="A20" s="25" t="s">
        <v>26</v>
      </c>
      <c r="B20" s="18" t="n">
        <v>544</v>
      </c>
      <c r="C20" s="18" t="n">
        <v>4935</v>
      </c>
      <c r="D20" s="23" t="s">
        <v>15</v>
      </c>
      <c r="E20" s="18" t="n">
        <v>25441181</v>
      </c>
      <c r="F20" s="18" t="n">
        <v>378543</v>
      </c>
      <c r="G20" s="18" t="n">
        <v>703072</v>
      </c>
      <c r="H20" s="18" t="n">
        <f aca="false">E20/C20</f>
        <v>5155.25450861196</v>
      </c>
      <c r="I20" s="15"/>
    </row>
    <row r="21" customFormat="false" ht="19.5" hidden="false" customHeight="true" outlineLevel="0" collapsed="false">
      <c r="A21" s="22" t="s">
        <v>27</v>
      </c>
      <c r="B21" s="18" t="n">
        <f aca="false">SUM(B22:B28)</f>
        <v>975</v>
      </c>
      <c r="C21" s="18" t="n">
        <f aca="false">SUM(C22:C28)</f>
        <v>7206</v>
      </c>
      <c r="D21" s="23" t="s">
        <v>15</v>
      </c>
      <c r="E21" s="18" t="n">
        <f aca="false">SUM(E22:E28)</f>
        <v>36448303</v>
      </c>
      <c r="F21" s="18" t="n">
        <f aca="false">SUM(F22:F28)</f>
        <v>1611581</v>
      </c>
      <c r="G21" s="18" t="n">
        <f aca="false">SUM(G22:G28)</f>
        <v>1203756</v>
      </c>
      <c r="H21" s="18" t="n">
        <f aca="false">E21/C21</f>
        <v>5058.0492645018</v>
      </c>
      <c r="I21" s="15"/>
    </row>
    <row r="22" customFormat="false" ht="19.5" hidden="false" customHeight="true" outlineLevel="0" collapsed="false">
      <c r="A22" s="24" t="s">
        <v>28</v>
      </c>
      <c r="B22" s="18" t="n">
        <v>3</v>
      </c>
      <c r="C22" s="18" t="n">
        <v>14</v>
      </c>
      <c r="D22" s="23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5"/>
    </row>
    <row r="23" customFormat="false" ht="19.5" hidden="false" customHeight="true" outlineLevel="0" collapsed="false">
      <c r="A23" s="25" t="s">
        <v>29</v>
      </c>
      <c r="B23" s="18" t="n">
        <v>509</v>
      </c>
      <c r="C23" s="18" t="n">
        <v>3464</v>
      </c>
      <c r="D23" s="23" t="s">
        <v>15</v>
      </c>
      <c r="E23" s="18" t="n">
        <v>15093680</v>
      </c>
      <c r="F23" s="18" t="n">
        <v>1014370</v>
      </c>
      <c r="G23" s="18" t="n">
        <v>608731</v>
      </c>
      <c r="H23" s="18" t="n">
        <f aca="false">E23/C23</f>
        <v>4357.29792147806</v>
      </c>
      <c r="I23" s="15"/>
    </row>
    <row r="24" customFormat="false" ht="19.5" hidden="false" customHeight="true" outlineLevel="0" collapsed="false">
      <c r="A24" s="25" t="s">
        <v>30</v>
      </c>
      <c r="B24" s="18" t="n">
        <v>178</v>
      </c>
      <c r="C24" s="18" t="n">
        <v>1121</v>
      </c>
      <c r="D24" s="23" t="s">
        <v>15</v>
      </c>
      <c r="E24" s="18" t="n">
        <v>8889369</v>
      </c>
      <c r="F24" s="18" t="n">
        <v>195908</v>
      </c>
      <c r="G24" s="18" t="n">
        <v>239093</v>
      </c>
      <c r="H24" s="18" t="n">
        <f aca="false">E24/C24</f>
        <v>7929.85637823372</v>
      </c>
      <c r="I24" s="15"/>
    </row>
    <row r="25" customFormat="false" ht="19.5" hidden="false" customHeight="true" outlineLevel="0" collapsed="false">
      <c r="A25" s="25" t="s">
        <v>31</v>
      </c>
      <c r="B25" s="18" t="n">
        <v>87</v>
      </c>
      <c r="C25" s="18" t="n">
        <v>601</v>
      </c>
      <c r="D25" s="23" t="s">
        <v>15</v>
      </c>
      <c r="E25" s="18" t="n">
        <v>6347088</v>
      </c>
      <c r="F25" s="18" t="n">
        <v>120404</v>
      </c>
      <c r="G25" s="18" t="n">
        <v>52348</v>
      </c>
      <c r="H25" s="18" t="n">
        <f aca="false">E25/C25</f>
        <v>10560.8785357737</v>
      </c>
      <c r="I25" s="15"/>
    </row>
    <row r="26" customFormat="false" ht="19.5" hidden="false" customHeight="true" outlineLevel="0" collapsed="false">
      <c r="A26" s="25" t="s">
        <v>32</v>
      </c>
      <c r="B26" s="18" t="n">
        <v>43</v>
      </c>
      <c r="C26" s="18" t="n">
        <v>617</v>
      </c>
      <c r="D26" s="23" t="s">
        <v>15</v>
      </c>
      <c r="E26" s="18" t="n">
        <v>2748095</v>
      </c>
      <c r="F26" s="18" t="n">
        <v>25677</v>
      </c>
      <c r="G26" s="18" t="n">
        <v>197411</v>
      </c>
      <c r="H26" s="18" t="n">
        <f aca="false">E26/C26</f>
        <v>4453.96272285251</v>
      </c>
      <c r="I26" s="15"/>
    </row>
    <row r="27" customFormat="false" ht="19.5" hidden="false" customHeight="true" outlineLevel="0" collapsed="false">
      <c r="A27" s="25" t="s">
        <v>33</v>
      </c>
      <c r="B27" s="18" t="n">
        <v>51</v>
      </c>
      <c r="C27" s="18" t="n">
        <v>170</v>
      </c>
      <c r="D27" s="23" t="s">
        <v>15</v>
      </c>
      <c r="E27" s="18" t="n">
        <v>1625831</v>
      </c>
      <c r="F27" s="23" t="s">
        <v>15</v>
      </c>
      <c r="G27" s="18" t="n">
        <v>16665</v>
      </c>
      <c r="H27" s="18" t="n">
        <f aca="false">E27/C27</f>
        <v>9563.71176470588</v>
      </c>
      <c r="I27" s="15"/>
    </row>
    <row r="28" customFormat="false" ht="19.5" hidden="false" customHeight="true" outlineLevel="0" collapsed="false">
      <c r="A28" s="24" t="s">
        <v>34</v>
      </c>
      <c r="B28" s="18" t="n">
        <v>104</v>
      </c>
      <c r="C28" s="18" t="n">
        <v>1219</v>
      </c>
      <c r="D28" s="23" t="s">
        <v>15</v>
      </c>
      <c r="E28" s="18" t="n">
        <v>1744240</v>
      </c>
      <c r="F28" s="18" t="n">
        <v>255222</v>
      </c>
      <c r="G28" s="18" t="n">
        <v>89508</v>
      </c>
      <c r="H28" s="18" t="n">
        <f aca="false">E28/C28</f>
        <v>1430.87776866284</v>
      </c>
      <c r="I28" s="15"/>
    </row>
    <row r="29" customFormat="false" ht="19.5" hidden="false" customHeight="true" outlineLevel="0" collapsed="false">
      <c r="A29" s="26" t="s">
        <v>35</v>
      </c>
      <c r="B29" s="18" t="n">
        <f aca="false">SUM(B30:B34)</f>
        <v>1134</v>
      </c>
      <c r="C29" s="18" t="n">
        <f aca="false">SUM(C30:C34)</f>
        <v>7798</v>
      </c>
      <c r="D29" s="23" t="s">
        <v>15</v>
      </c>
      <c r="E29" s="18" t="n">
        <f aca="false">SUM(E30:E34)</f>
        <v>41542204</v>
      </c>
      <c r="F29" s="18" t="n">
        <f aca="false">SUM(F30:F34)</f>
        <v>1688311</v>
      </c>
      <c r="G29" s="18" t="n">
        <f aca="false">SUM(G30:G34)</f>
        <v>1265143</v>
      </c>
      <c r="H29" s="18" t="n">
        <f aca="false">E29/C29</f>
        <v>5327.28956142601</v>
      </c>
      <c r="I29" s="15"/>
    </row>
    <row r="30" customFormat="false" ht="19.5" hidden="false" customHeight="true" outlineLevel="0" collapsed="false">
      <c r="A30" s="24" t="s">
        <v>36</v>
      </c>
      <c r="B30" s="18" t="n">
        <v>9</v>
      </c>
      <c r="C30" s="18" t="n">
        <v>79</v>
      </c>
      <c r="D30" s="23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5"/>
    </row>
    <row r="31" customFormat="false" ht="19.5" hidden="false" customHeight="true" outlineLevel="0" collapsed="false">
      <c r="A31" s="25" t="s">
        <v>37</v>
      </c>
      <c r="B31" s="18" t="n">
        <v>439</v>
      </c>
      <c r="C31" s="18" t="n">
        <v>2505</v>
      </c>
      <c r="D31" s="23" t="s">
        <v>15</v>
      </c>
      <c r="E31" s="18" t="n">
        <v>15941703</v>
      </c>
      <c r="F31" s="18" t="n">
        <v>483737</v>
      </c>
      <c r="G31" s="18" t="n">
        <v>413144</v>
      </c>
      <c r="H31" s="18" t="n">
        <f aca="false">E31/C31</f>
        <v>6363.95329341317</v>
      </c>
      <c r="I31" s="15"/>
    </row>
    <row r="32" customFormat="false" ht="19.5" hidden="false" customHeight="true" outlineLevel="0" collapsed="false">
      <c r="A32" s="25" t="s">
        <v>38</v>
      </c>
      <c r="B32" s="18" t="n">
        <v>236</v>
      </c>
      <c r="C32" s="18" t="n">
        <v>1774</v>
      </c>
      <c r="D32" s="23" t="s">
        <v>15</v>
      </c>
      <c r="E32" s="18" t="n">
        <v>5646880</v>
      </c>
      <c r="F32" s="18" t="n">
        <v>391250</v>
      </c>
      <c r="G32" s="18" t="n">
        <v>442219</v>
      </c>
      <c r="H32" s="18" t="n">
        <f aca="false">E32/C32</f>
        <v>3183.13416009019</v>
      </c>
      <c r="I32" s="15"/>
    </row>
    <row r="33" customFormat="false" ht="19.5" hidden="false" customHeight="true" outlineLevel="0" collapsed="false">
      <c r="A33" s="25" t="s">
        <v>39</v>
      </c>
      <c r="B33" s="18" t="n">
        <v>298</v>
      </c>
      <c r="C33" s="18" t="n">
        <v>2277</v>
      </c>
      <c r="D33" s="23" t="s">
        <v>15</v>
      </c>
      <c r="E33" s="18" t="n">
        <v>13569572</v>
      </c>
      <c r="F33" s="18" t="n">
        <v>535300</v>
      </c>
      <c r="G33" s="18" t="n">
        <v>265364</v>
      </c>
      <c r="H33" s="18" t="n">
        <f aca="false">E33/C33</f>
        <v>5959.40799297321</v>
      </c>
      <c r="I33" s="15"/>
    </row>
    <row r="34" customFormat="false" ht="19.5" hidden="false" customHeight="true" outlineLevel="0" collapsed="false">
      <c r="A34" s="24" t="s">
        <v>40</v>
      </c>
      <c r="B34" s="18" t="n">
        <v>152</v>
      </c>
      <c r="C34" s="18" t="n">
        <v>1163</v>
      </c>
      <c r="D34" s="23" t="s">
        <v>15</v>
      </c>
      <c r="E34" s="18" t="n">
        <v>6384049</v>
      </c>
      <c r="F34" s="18" t="n">
        <v>278024</v>
      </c>
      <c r="G34" s="18" t="n">
        <v>144416</v>
      </c>
      <c r="H34" s="18" t="n">
        <f aca="false">E34/C34</f>
        <v>5489.29406706793</v>
      </c>
      <c r="I34" s="15"/>
    </row>
    <row r="35" customFormat="false" ht="19.5" hidden="false" customHeight="true" outlineLevel="0" collapsed="false">
      <c r="A35" s="26" t="s">
        <v>41</v>
      </c>
      <c r="B35" s="18" t="n">
        <f aca="false">SUM(B36:B40)</f>
        <v>1154</v>
      </c>
      <c r="C35" s="18" t="n">
        <f aca="false">SUM(C36:C40)</f>
        <v>8251</v>
      </c>
      <c r="D35" s="23" t="s">
        <v>15</v>
      </c>
      <c r="E35" s="18" t="n">
        <f aca="false">SUM(E36:E40)</f>
        <v>39395794</v>
      </c>
      <c r="F35" s="18" t="n">
        <f aca="false">SUM(F36:F40)</f>
        <v>520753</v>
      </c>
      <c r="G35" s="18" t="n">
        <f aca="false">SUM(G36:G40)</f>
        <v>1818996</v>
      </c>
      <c r="H35" s="18" t="n">
        <f aca="false">E35/C35</f>
        <v>4774.66900981699</v>
      </c>
      <c r="I35" s="15"/>
    </row>
    <row r="36" customFormat="false" ht="19.5" hidden="false" customHeight="true" outlineLevel="0" collapsed="false">
      <c r="A36" s="24" t="s">
        <v>42</v>
      </c>
      <c r="B36" s="18" t="n">
        <v>10</v>
      </c>
      <c r="C36" s="18" t="n">
        <v>29</v>
      </c>
      <c r="D36" s="23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5"/>
    </row>
    <row r="37" customFormat="false" ht="19.5" hidden="false" customHeight="true" outlineLevel="0" collapsed="false">
      <c r="A37" s="25" t="s">
        <v>43</v>
      </c>
      <c r="B37" s="18" t="n">
        <v>170</v>
      </c>
      <c r="C37" s="18" t="n">
        <v>952</v>
      </c>
      <c r="D37" s="23" t="s">
        <v>15</v>
      </c>
      <c r="E37" s="18" t="n">
        <v>2565795</v>
      </c>
      <c r="F37" s="18" t="n">
        <v>92929</v>
      </c>
      <c r="G37" s="18" t="n">
        <v>118673</v>
      </c>
      <c r="H37" s="18" t="n">
        <f aca="false">E37/C37</f>
        <v>2695.16281512605</v>
      </c>
      <c r="I37" s="15"/>
    </row>
    <row r="38" customFormat="false" ht="19.5" hidden="false" customHeight="true" outlineLevel="0" collapsed="false">
      <c r="A38" s="25" t="s">
        <v>44</v>
      </c>
      <c r="B38" s="18" t="n">
        <v>289</v>
      </c>
      <c r="C38" s="18" t="n">
        <v>3084</v>
      </c>
      <c r="D38" s="23" t="s">
        <v>15</v>
      </c>
      <c r="E38" s="23" t="n">
        <v>18039342</v>
      </c>
      <c r="F38" s="18" t="n">
        <v>34555</v>
      </c>
      <c r="G38" s="23" t="n">
        <v>745733</v>
      </c>
      <c r="H38" s="23" t="n">
        <f aca="false">E38/C38</f>
        <v>5849.3326848249</v>
      </c>
      <c r="I38" s="15"/>
    </row>
    <row r="39" customFormat="false" ht="19.5" hidden="false" customHeight="true" outlineLevel="0" collapsed="false">
      <c r="A39" s="25" t="s">
        <v>45</v>
      </c>
      <c r="B39" s="18" t="n">
        <v>56</v>
      </c>
      <c r="C39" s="18" t="n">
        <v>499</v>
      </c>
      <c r="D39" s="23" t="s">
        <v>15</v>
      </c>
      <c r="E39" s="23" t="n">
        <v>2468967</v>
      </c>
      <c r="F39" s="18" t="n">
        <v>6909</v>
      </c>
      <c r="G39" s="23" t="n">
        <v>84442</v>
      </c>
      <c r="H39" s="23" t="n">
        <f aca="false">E39/C39</f>
        <v>4947.82965931864</v>
      </c>
      <c r="I39" s="15"/>
    </row>
    <row r="40" customFormat="false" ht="19.5" hidden="false" customHeight="true" outlineLevel="0" collapsed="false">
      <c r="A40" s="27" t="s">
        <v>46</v>
      </c>
      <c r="B40" s="28" t="n">
        <v>629</v>
      </c>
      <c r="C40" s="28" t="n">
        <v>3687</v>
      </c>
      <c r="D40" s="29" t="s">
        <v>15</v>
      </c>
      <c r="E40" s="28" t="n">
        <v>16321690</v>
      </c>
      <c r="F40" s="28" t="n">
        <v>386360</v>
      </c>
      <c r="G40" s="28" t="n">
        <v>870148</v>
      </c>
      <c r="H40" s="28" t="n">
        <f aca="false">E40/C40</f>
        <v>4426.82126390019</v>
      </c>
      <c r="I40" s="15"/>
    </row>
    <row r="41" s="30" customFormat="true" ht="12" hidden="false" customHeight="true" outlineLevel="0" collapsed="false">
      <c r="A41" s="30" t="s">
        <v>47</v>
      </c>
      <c r="B41" s="31"/>
      <c r="C41" s="31"/>
      <c r="D41" s="32"/>
      <c r="E41" s="31"/>
      <c r="F41" s="31"/>
      <c r="G41" s="31"/>
      <c r="H41" s="31"/>
      <c r="I41" s="33"/>
    </row>
    <row r="42" s="30" customFormat="true" ht="12" hidden="false" customHeight="true" outlineLevel="0" collapsed="false">
      <c r="A42" s="30" t="s">
        <v>48</v>
      </c>
      <c r="B42" s="31"/>
      <c r="C42" s="31"/>
      <c r="D42" s="32"/>
      <c r="E42" s="31"/>
      <c r="F42" s="31"/>
      <c r="G42" s="31"/>
      <c r="H42" s="31"/>
      <c r="I42" s="34"/>
    </row>
    <row r="43" s="30" customFormat="true" ht="12" hidden="false" customHeight="true" outlineLevel="0" collapsed="false">
      <c r="A43" s="30" t="s">
        <v>49</v>
      </c>
      <c r="B43" s="31"/>
      <c r="C43" s="31"/>
      <c r="D43" s="32"/>
      <c r="E43" s="31"/>
      <c r="F43" s="31"/>
      <c r="G43" s="31"/>
      <c r="H43" s="31"/>
      <c r="I43" s="34"/>
    </row>
    <row r="44" customFormat="false" ht="20.1" hidden="false" customHeight="true" outlineLevel="0" collapsed="false">
      <c r="B44" s="35"/>
      <c r="C44" s="35"/>
      <c r="D44" s="36"/>
      <c r="E44" s="35"/>
      <c r="F44" s="35"/>
      <c r="G44" s="35"/>
      <c r="H44" s="35"/>
    </row>
    <row r="45" customFormat="false" ht="15" hidden="false" customHeight="true" outlineLevel="0" collapsed="false">
      <c r="B45" s="35"/>
      <c r="C45" s="35"/>
      <c r="D45" s="36"/>
      <c r="E45" s="35"/>
      <c r="F45" s="35"/>
      <c r="G45" s="35"/>
      <c r="H45" s="35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8" t="s">
        <v>50</v>
      </c>
    </row>
    <row r="47" customFormat="false" ht="35.1" hidden="false" customHeight="true" outlineLevel="0" collapsed="false">
      <c r="A47" s="7" t="s">
        <v>51</v>
      </c>
      <c r="B47" s="8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9" t="s">
        <v>9</v>
      </c>
      <c r="I47" s="6"/>
    </row>
    <row r="48" customFormat="false" ht="17.25" hidden="false" customHeight="true" outlineLevel="0" collapsed="false">
      <c r="A48" s="39" t="s">
        <v>52</v>
      </c>
      <c r="B48" s="14" t="n">
        <f aca="false">SUM(B49,B53,B60,B69,B74,B85)</f>
        <v>17038</v>
      </c>
      <c r="C48" s="14" t="n">
        <f aca="false">SUM(C49,C53,C60,C69,C74,C85)</f>
        <v>108457</v>
      </c>
      <c r="D48" s="14" t="n">
        <f aca="false">SUM(D49,D53,D60,D69,D74,D85)</f>
        <v>2039458</v>
      </c>
      <c r="E48" s="14" t="n">
        <f aca="false">SUM(E49,E53,E60,E69,E74,E85)</f>
        <v>153838119</v>
      </c>
      <c r="F48" s="14" t="n">
        <f aca="false">SUM(F49,F53,F60,F69,F74,F85)</f>
        <v>6084400</v>
      </c>
      <c r="G48" s="14" t="n">
        <f aca="false">SUM(G49,G53,G60,G69,G74,G85)</f>
        <v>13226559</v>
      </c>
      <c r="H48" s="14" t="n">
        <f aca="false">E48/C48</f>
        <v>1418.4249887052</v>
      </c>
      <c r="I48" s="6"/>
    </row>
    <row r="49" customFormat="false" ht="17.25" hidden="false" customHeight="true" outlineLevel="0" collapsed="false">
      <c r="A49" s="22" t="s">
        <v>53</v>
      </c>
      <c r="B49" s="18" t="n">
        <f aca="false">SUM(B50:B52)</f>
        <v>49</v>
      </c>
      <c r="C49" s="18" t="n">
        <f aca="false">SUM(C50:C52)</f>
        <v>4623</v>
      </c>
      <c r="D49" s="18" t="n">
        <f aca="false">SUM(D50:D52)</f>
        <v>252026</v>
      </c>
      <c r="E49" s="18" t="n">
        <f aca="false">SUM(E50:E52)</f>
        <v>14402146</v>
      </c>
      <c r="F49" s="18" t="n">
        <f aca="false">SUM(F50:F52)</f>
        <v>33328</v>
      </c>
      <c r="G49" s="18" t="n">
        <f aca="false">SUM(G50:G52)</f>
        <v>1043064</v>
      </c>
      <c r="H49" s="18" t="n">
        <f aca="false">E49/C49</f>
        <v>3115.32468094311</v>
      </c>
      <c r="I49" s="6"/>
    </row>
    <row r="50" customFormat="false" ht="17.25" hidden="false" customHeight="true" outlineLevel="0" collapsed="false">
      <c r="A50" s="24" t="s">
        <v>54</v>
      </c>
      <c r="B50" s="18" t="n">
        <v>1</v>
      </c>
      <c r="C50" s="18" t="n">
        <v>1</v>
      </c>
      <c r="D50" s="23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6"/>
    </row>
    <row r="51" customFormat="false" ht="17.25" hidden="false" customHeight="true" outlineLevel="0" collapsed="false">
      <c r="A51" s="24" t="s">
        <v>55</v>
      </c>
      <c r="B51" s="18" t="n">
        <v>19</v>
      </c>
      <c r="C51" s="18" t="n">
        <v>4274</v>
      </c>
      <c r="D51" s="18" t="n">
        <v>250412</v>
      </c>
      <c r="E51" s="18" t="n">
        <v>14312255</v>
      </c>
      <c r="F51" s="18" t="n">
        <v>32254</v>
      </c>
      <c r="G51" s="18" t="n">
        <v>1037459</v>
      </c>
      <c r="H51" s="18" t="n">
        <f aca="false">E51/C51</f>
        <v>3348.67922321011</v>
      </c>
      <c r="I51" s="6"/>
    </row>
    <row r="52" customFormat="false" ht="17.25" hidden="false" customHeight="true" outlineLevel="0" collapsed="false">
      <c r="A52" s="40" t="s">
        <v>56</v>
      </c>
      <c r="B52" s="18" t="n">
        <v>29</v>
      </c>
      <c r="C52" s="18" t="n">
        <v>348</v>
      </c>
      <c r="D52" s="18" t="n">
        <v>1614</v>
      </c>
      <c r="E52" s="18" t="n">
        <v>89891</v>
      </c>
      <c r="F52" s="18" t="n">
        <v>1074</v>
      </c>
      <c r="G52" s="41" t="n">
        <v>5605</v>
      </c>
      <c r="H52" s="18" t="n">
        <f aca="false">E52/C52</f>
        <v>258.307471264368</v>
      </c>
      <c r="I52" s="6"/>
    </row>
    <row r="53" customFormat="false" ht="17.25" hidden="false" customHeight="true" outlineLevel="0" collapsed="false">
      <c r="A53" s="22" t="s">
        <v>57</v>
      </c>
      <c r="B53" s="18" t="n">
        <f aca="false">SUM(B54:B59)</f>
        <v>1992</v>
      </c>
      <c r="C53" s="18" t="n">
        <f aca="false">SUM(C54:C59)</f>
        <v>8030</v>
      </c>
      <c r="D53" s="18" t="n">
        <f aca="false">SUM(D54:D59)</f>
        <v>254245</v>
      </c>
      <c r="E53" s="18" t="n">
        <f aca="false">SUM(E54:E59)</f>
        <v>8888297</v>
      </c>
      <c r="F53" s="18" t="n">
        <f aca="false">SUM(F54:F59)</f>
        <v>60251</v>
      </c>
      <c r="G53" s="18" t="n">
        <f aca="false">SUM(G54:G59)</f>
        <v>1492593</v>
      </c>
      <c r="H53" s="18" t="n">
        <f aca="false">E53/C53</f>
        <v>1106.88630136986</v>
      </c>
      <c r="I53" s="6"/>
    </row>
    <row r="54" customFormat="false" ht="17.25" hidden="false" customHeight="true" outlineLevel="0" collapsed="false">
      <c r="A54" s="24" t="s">
        <v>58</v>
      </c>
      <c r="B54" s="18" t="n">
        <v>5</v>
      </c>
      <c r="C54" s="18" t="n">
        <v>49</v>
      </c>
      <c r="D54" s="23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6"/>
    </row>
    <row r="55" customFormat="false" ht="17.25" hidden="false" customHeight="true" outlineLevel="0" collapsed="false">
      <c r="A55" s="24" t="s">
        <v>59</v>
      </c>
      <c r="B55" s="18" t="n">
        <v>201</v>
      </c>
      <c r="C55" s="18" t="n">
        <v>792</v>
      </c>
      <c r="D55" s="18" t="n">
        <v>19009</v>
      </c>
      <c r="E55" s="18" t="n">
        <v>590391</v>
      </c>
      <c r="F55" s="18" t="n">
        <v>8866</v>
      </c>
      <c r="G55" s="41" t="n">
        <v>178095</v>
      </c>
      <c r="H55" s="18" t="n">
        <f aca="false">E55/C55</f>
        <v>745.443181818182</v>
      </c>
      <c r="I55" s="6"/>
    </row>
    <row r="56" customFormat="false" ht="17.25" hidden="false" customHeight="true" outlineLevel="0" collapsed="false">
      <c r="A56" s="24" t="s">
        <v>60</v>
      </c>
      <c r="B56" s="18" t="n">
        <v>260</v>
      </c>
      <c r="C56" s="18" t="n">
        <v>934</v>
      </c>
      <c r="D56" s="18" t="n">
        <v>38451</v>
      </c>
      <c r="E56" s="18" t="n">
        <v>1079716</v>
      </c>
      <c r="F56" s="18" t="n">
        <v>5982</v>
      </c>
      <c r="G56" s="41" t="n">
        <v>217478</v>
      </c>
      <c r="H56" s="18" t="n">
        <f aca="false">E56/C56</f>
        <v>1156.01284796574</v>
      </c>
      <c r="I56" s="6"/>
    </row>
    <row r="57" customFormat="false" ht="17.25" hidden="false" customHeight="true" outlineLevel="0" collapsed="false">
      <c r="A57" s="24" t="s">
        <v>61</v>
      </c>
      <c r="B57" s="18" t="n">
        <v>1015</v>
      </c>
      <c r="C57" s="18" t="n">
        <v>4206</v>
      </c>
      <c r="D57" s="18" t="n">
        <v>135726</v>
      </c>
      <c r="E57" s="18" t="n">
        <v>5163675</v>
      </c>
      <c r="F57" s="18" t="n">
        <v>15301</v>
      </c>
      <c r="G57" s="41" t="n">
        <v>656981</v>
      </c>
      <c r="H57" s="18" t="n">
        <f aca="false">E57/C57</f>
        <v>1227.69258202568</v>
      </c>
      <c r="I57" s="6"/>
    </row>
    <row r="58" customFormat="false" ht="17.25" hidden="false" customHeight="true" outlineLevel="0" collapsed="false">
      <c r="A58" s="24" t="s">
        <v>62</v>
      </c>
      <c r="B58" s="18" t="n">
        <v>140</v>
      </c>
      <c r="C58" s="18" t="n">
        <v>588</v>
      </c>
      <c r="D58" s="18" t="n">
        <v>22569</v>
      </c>
      <c r="E58" s="18" t="n">
        <v>625061</v>
      </c>
      <c r="F58" s="18" t="n">
        <v>9969</v>
      </c>
      <c r="G58" s="41" t="n">
        <v>208230</v>
      </c>
      <c r="H58" s="18" t="n">
        <f aca="false">E58/C58</f>
        <v>1063.02891156463</v>
      </c>
      <c r="I58" s="6"/>
    </row>
    <row r="59" customFormat="false" ht="17.25" hidden="false" customHeight="true" outlineLevel="0" collapsed="false">
      <c r="A59" s="24" t="s">
        <v>63</v>
      </c>
      <c r="B59" s="18" t="n">
        <v>371</v>
      </c>
      <c r="C59" s="18" t="n">
        <v>1461</v>
      </c>
      <c r="D59" s="18" t="n">
        <v>38490</v>
      </c>
      <c r="E59" s="18" t="n">
        <v>1429454</v>
      </c>
      <c r="F59" s="18" t="n">
        <v>20133</v>
      </c>
      <c r="G59" s="18" t="n">
        <v>231809</v>
      </c>
      <c r="H59" s="18" t="n">
        <f aca="false">E59/C59</f>
        <v>978.407939767283</v>
      </c>
      <c r="I59" s="6"/>
    </row>
    <row r="60" customFormat="false" ht="17.25" hidden="false" customHeight="true" outlineLevel="0" collapsed="false">
      <c r="A60" s="22" t="s">
        <v>64</v>
      </c>
      <c r="B60" s="18" t="n">
        <f aca="false">SUM(B61:B68)</f>
        <v>5673</v>
      </c>
      <c r="C60" s="18" t="n">
        <f aca="false">SUM(C61:C68)</f>
        <v>41732</v>
      </c>
      <c r="D60" s="18" t="n">
        <f aca="false">SUM(D61:D68)</f>
        <v>598334</v>
      </c>
      <c r="E60" s="18" t="n">
        <f aca="false">SUM(E61:E68)</f>
        <v>42666109</v>
      </c>
      <c r="F60" s="18" t="n">
        <f aca="false">SUM(F61:F68)</f>
        <v>639251</v>
      </c>
      <c r="G60" s="18" t="n">
        <f aca="false">SUM(G61:G68)</f>
        <v>1940937</v>
      </c>
      <c r="H60" s="18" t="n">
        <f aca="false">E60/C60</f>
        <v>1022.38351864277</v>
      </c>
      <c r="I60" s="6"/>
      <c r="L60" s="6"/>
    </row>
    <row r="61" customFormat="false" ht="17.25" hidden="false" customHeight="true" outlineLevel="0" collapsed="false">
      <c r="A61" s="24" t="s">
        <v>65</v>
      </c>
      <c r="B61" s="18" t="n">
        <v>18</v>
      </c>
      <c r="C61" s="18" t="n">
        <v>236</v>
      </c>
      <c r="D61" s="23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6"/>
      <c r="L61" s="6"/>
    </row>
    <row r="62" customFormat="false" ht="17.25" hidden="false" customHeight="true" outlineLevel="0" collapsed="false">
      <c r="A62" s="24" t="s">
        <v>66</v>
      </c>
      <c r="B62" s="18" t="n">
        <v>593</v>
      </c>
      <c r="C62" s="18" t="n">
        <v>13788</v>
      </c>
      <c r="D62" s="18" t="n">
        <v>302863</v>
      </c>
      <c r="E62" s="18" t="n">
        <v>19029031</v>
      </c>
      <c r="F62" s="18" t="n">
        <v>201905</v>
      </c>
      <c r="G62" s="18" t="n">
        <v>1066492</v>
      </c>
      <c r="H62" s="18" t="n">
        <f aca="false">E62/C62</f>
        <v>1380.11539019437</v>
      </c>
      <c r="I62" s="6"/>
      <c r="L62" s="42"/>
    </row>
    <row r="63" customFormat="false" ht="17.25" hidden="false" customHeight="true" outlineLevel="0" collapsed="false">
      <c r="A63" s="24" t="s">
        <v>67</v>
      </c>
      <c r="B63" s="18" t="n">
        <v>405</v>
      </c>
      <c r="C63" s="18" t="n">
        <v>1824</v>
      </c>
      <c r="D63" s="18" t="n">
        <v>28363</v>
      </c>
      <c r="E63" s="18" t="n">
        <v>1726841</v>
      </c>
      <c r="F63" s="18" t="n">
        <v>55164</v>
      </c>
      <c r="G63" s="18" t="n">
        <v>23589</v>
      </c>
      <c r="H63" s="18" t="n">
        <f aca="false">E63/C63</f>
        <v>946.733004385965</v>
      </c>
      <c r="I63" s="6"/>
      <c r="L63" s="42"/>
    </row>
    <row r="64" customFormat="false" ht="17.25" hidden="false" customHeight="true" outlineLevel="0" collapsed="false">
      <c r="A64" s="24" t="s">
        <v>68</v>
      </c>
      <c r="B64" s="18" t="n">
        <v>289</v>
      </c>
      <c r="C64" s="18" t="n">
        <v>1310</v>
      </c>
      <c r="D64" s="18" t="n">
        <v>12434</v>
      </c>
      <c r="E64" s="18" t="n">
        <v>1243839</v>
      </c>
      <c r="F64" s="18" t="n">
        <v>4644</v>
      </c>
      <c r="G64" s="18" t="n">
        <v>27268</v>
      </c>
      <c r="H64" s="18" t="n">
        <f aca="false">E64/C64</f>
        <v>949.495419847328</v>
      </c>
      <c r="I64" s="6"/>
      <c r="L64" s="42"/>
    </row>
    <row r="65" customFormat="false" ht="17.25" hidden="false" customHeight="true" outlineLevel="0" collapsed="false">
      <c r="A65" s="24" t="s">
        <v>69</v>
      </c>
      <c r="B65" s="18" t="n">
        <v>300</v>
      </c>
      <c r="C65" s="18" t="n">
        <v>1168</v>
      </c>
      <c r="D65" s="18" t="n">
        <v>15695</v>
      </c>
      <c r="E65" s="18" t="n">
        <v>1206050</v>
      </c>
      <c r="F65" s="18" t="n">
        <v>4325</v>
      </c>
      <c r="G65" s="18" t="n">
        <v>16432</v>
      </c>
      <c r="H65" s="18" t="n">
        <f aca="false">E65/C65</f>
        <v>1032.57705479452</v>
      </c>
      <c r="I65" s="6"/>
      <c r="L65" s="42"/>
    </row>
    <row r="66" customFormat="false" ht="17.25" hidden="false" customHeight="true" outlineLevel="0" collapsed="false">
      <c r="A66" s="24" t="s">
        <v>70</v>
      </c>
      <c r="B66" s="18" t="n">
        <v>603</v>
      </c>
      <c r="C66" s="18" t="n">
        <v>1620</v>
      </c>
      <c r="D66" s="18" t="n">
        <v>27636</v>
      </c>
      <c r="E66" s="18" t="n">
        <v>1993213</v>
      </c>
      <c r="F66" s="18" t="n">
        <v>23755</v>
      </c>
      <c r="G66" s="18" t="n">
        <v>158966</v>
      </c>
      <c r="H66" s="18" t="n">
        <f aca="false">E66/C66</f>
        <v>1230.37839506173</v>
      </c>
      <c r="I66" s="6"/>
    </row>
    <row r="67" customFormat="false" ht="17.25" hidden="false" customHeight="true" outlineLevel="0" collapsed="false">
      <c r="A67" s="24" t="s">
        <v>71</v>
      </c>
      <c r="B67" s="18" t="n">
        <v>936</v>
      </c>
      <c r="C67" s="18" t="n">
        <v>4363</v>
      </c>
      <c r="D67" s="18" t="n">
        <v>45024</v>
      </c>
      <c r="E67" s="18" t="n">
        <v>2097512</v>
      </c>
      <c r="F67" s="18" t="n">
        <v>194108</v>
      </c>
      <c r="G67" s="18" t="n">
        <v>67702</v>
      </c>
      <c r="H67" s="18" t="n">
        <f aca="false">E67/C67</f>
        <v>480.749942699977</v>
      </c>
      <c r="I67" s="6"/>
    </row>
    <row r="68" customFormat="false" ht="17.25" hidden="false" customHeight="true" outlineLevel="0" collapsed="false">
      <c r="A68" s="24" t="s">
        <v>72</v>
      </c>
      <c r="B68" s="18" t="n">
        <v>2529</v>
      </c>
      <c r="C68" s="18" t="n">
        <v>17423</v>
      </c>
      <c r="D68" s="18" t="n">
        <v>166319</v>
      </c>
      <c r="E68" s="18" t="n">
        <v>15369623</v>
      </c>
      <c r="F68" s="18" t="n">
        <v>155350</v>
      </c>
      <c r="G68" s="18" t="n">
        <v>580488</v>
      </c>
      <c r="H68" s="18" t="n">
        <f aca="false">E68/C68</f>
        <v>882.145612121908</v>
      </c>
      <c r="I68" s="6"/>
    </row>
    <row r="69" customFormat="false" ht="17.25" hidden="false" customHeight="true" outlineLevel="0" collapsed="false">
      <c r="A69" s="22" t="s">
        <v>73</v>
      </c>
      <c r="B69" s="18" t="n">
        <f aca="false">SUM(B70:B73)</f>
        <v>2324</v>
      </c>
      <c r="C69" s="18" t="n">
        <f aca="false">SUM(C70:C73)</f>
        <v>12158</v>
      </c>
      <c r="D69" s="18" t="n">
        <f aca="false">SUM(D70:D73)</f>
        <v>184088</v>
      </c>
      <c r="E69" s="18" t="n">
        <f aca="false">SUM(E70:E73)</f>
        <v>22548046</v>
      </c>
      <c r="F69" s="18" t="n">
        <f aca="false">SUM(F70:F73)</f>
        <v>4115531</v>
      </c>
      <c r="G69" s="18" t="n">
        <f aca="false">SUM(G70:G73)</f>
        <v>2872834</v>
      </c>
      <c r="H69" s="18" t="n">
        <f aca="false">E69/C69</f>
        <v>1854.58512913308</v>
      </c>
      <c r="I69" s="6"/>
    </row>
    <row r="70" customFormat="false" ht="17.25" hidden="false" customHeight="true" outlineLevel="0" collapsed="false">
      <c r="A70" s="24" t="s">
        <v>74</v>
      </c>
      <c r="B70" s="18" t="n">
        <v>11</v>
      </c>
      <c r="C70" s="18" t="n">
        <v>146</v>
      </c>
      <c r="D70" s="23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6"/>
    </row>
    <row r="71" customFormat="false" ht="17.25" hidden="false" customHeight="true" outlineLevel="0" collapsed="false">
      <c r="A71" s="24" t="s">
        <v>75</v>
      </c>
      <c r="B71" s="18" t="n">
        <v>1404</v>
      </c>
      <c r="C71" s="18" t="n">
        <v>7906</v>
      </c>
      <c r="D71" s="18" t="n">
        <v>53533</v>
      </c>
      <c r="E71" s="18" t="n">
        <v>14428107</v>
      </c>
      <c r="F71" s="18" t="n">
        <v>3922546</v>
      </c>
      <c r="G71" s="18" t="n">
        <v>1899134</v>
      </c>
      <c r="H71" s="18" t="n">
        <f aca="false">E71/C71</f>
        <v>1824.95661522894</v>
      </c>
      <c r="I71" s="6"/>
    </row>
    <row r="72" customFormat="false" ht="17.25" hidden="false" customHeight="true" outlineLevel="0" collapsed="false">
      <c r="A72" s="24" t="s">
        <v>76</v>
      </c>
      <c r="B72" s="18" t="n">
        <v>158</v>
      </c>
      <c r="C72" s="18" t="n">
        <v>324</v>
      </c>
      <c r="D72" s="18" t="n">
        <v>11101</v>
      </c>
      <c r="E72" s="18" t="n">
        <v>115618</v>
      </c>
      <c r="F72" s="18" t="n">
        <v>21726</v>
      </c>
      <c r="G72" s="18" t="n">
        <v>22707</v>
      </c>
      <c r="H72" s="18" t="n">
        <f aca="false">E72/C72</f>
        <v>356.845679012346</v>
      </c>
      <c r="I72" s="6"/>
    </row>
    <row r="73" customFormat="false" ht="17.25" hidden="false" customHeight="true" outlineLevel="0" collapsed="false">
      <c r="A73" s="24" t="s">
        <v>77</v>
      </c>
      <c r="B73" s="18" t="n">
        <v>751</v>
      </c>
      <c r="C73" s="18" t="n">
        <v>3782</v>
      </c>
      <c r="D73" s="18" t="n">
        <v>119454</v>
      </c>
      <c r="E73" s="18" t="n">
        <v>8004321</v>
      </c>
      <c r="F73" s="18" t="n">
        <v>171259</v>
      </c>
      <c r="G73" s="18" t="n">
        <v>950993</v>
      </c>
      <c r="H73" s="18" t="n">
        <f aca="false">E73/C73</f>
        <v>2116.4254362771</v>
      </c>
      <c r="I73" s="6"/>
    </row>
    <row r="74" customFormat="false" ht="17.25" hidden="false" customHeight="true" outlineLevel="0" collapsed="false">
      <c r="A74" s="22" t="s">
        <v>78</v>
      </c>
      <c r="B74" s="18" t="n">
        <f aca="false">SUM(B75:B84)</f>
        <v>6328</v>
      </c>
      <c r="C74" s="18" t="n">
        <f aca="false">SUM(C75:C84)</f>
        <v>37292</v>
      </c>
      <c r="D74" s="18" t="n">
        <f aca="false">SUM(D75:D84)</f>
        <v>750765</v>
      </c>
      <c r="E74" s="18" t="n">
        <f aca="false">SUM(E75:E84)</f>
        <v>54794099</v>
      </c>
      <c r="F74" s="18" t="n">
        <f aca="false">SUM(F75:F84)</f>
        <v>1063473</v>
      </c>
      <c r="G74" s="18" t="n">
        <f aca="false">SUM(G75:G84)</f>
        <v>5334319</v>
      </c>
      <c r="H74" s="18" t="n">
        <f aca="false">E74/C74</f>
        <v>1469.32583395903</v>
      </c>
      <c r="I74" s="6"/>
    </row>
    <row r="75" customFormat="false" ht="17.25" hidden="false" customHeight="true" outlineLevel="0" collapsed="false">
      <c r="A75" s="24" t="s">
        <v>79</v>
      </c>
      <c r="B75" s="18" t="n">
        <v>26</v>
      </c>
      <c r="C75" s="18" t="n">
        <v>167</v>
      </c>
      <c r="D75" s="23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6"/>
    </row>
    <row r="76" customFormat="false" ht="17.25" hidden="false" customHeight="true" outlineLevel="0" collapsed="false">
      <c r="A76" s="24" t="s">
        <v>80</v>
      </c>
      <c r="B76" s="18" t="n">
        <v>415</v>
      </c>
      <c r="C76" s="18" t="n">
        <v>1345</v>
      </c>
      <c r="D76" s="18" t="n">
        <v>60065</v>
      </c>
      <c r="E76" s="18" t="n">
        <v>1295877</v>
      </c>
      <c r="F76" s="18" t="n">
        <v>20990</v>
      </c>
      <c r="G76" s="18" t="n">
        <v>197147</v>
      </c>
      <c r="H76" s="18" t="n">
        <f aca="false">E76/C76</f>
        <v>963.477323420074</v>
      </c>
      <c r="I76" s="6"/>
    </row>
    <row r="77" customFormat="false" ht="17.25" hidden="false" customHeight="true" outlineLevel="0" collapsed="false">
      <c r="A77" s="24" t="s">
        <v>81</v>
      </c>
      <c r="B77" s="18" t="n">
        <v>267</v>
      </c>
      <c r="C77" s="18" t="n">
        <v>1025</v>
      </c>
      <c r="D77" s="18" t="n">
        <v>16618</v>
      </c>
      <c r="E77" s="18" t="n">
        <v>536102</v>
      </c>
      <c r="F77" s="18" t="n">
        <v>22815</v>
      </c>
      <c r="G77" s="18" t="n">
        <v>127525</v>
      </c>
      <c r="H77" s="18" t="n">
        <f aca="false">E77/C77</f>
        <v>523.026341463415</v>
      </c>
      <c r="I77" s="6"/>
    </row>
    <row r="78" customFormat="false" ht="17.25" hidden="false" customHeight="true" outlineLevel="0" collapsed="false">
      <c r="A78" s="24" t="s">
        <v>82</v>
      </c>
      <c r="B78" s="18" t="n">
        <v>1302</v>
      </c>
      <c r="C78" s="18" t="n">
        <v>7759</v>
      </c>
      <c r="D78" s="18" t="n">
        <v>92389</v>
      </c>
      <c r="E78" s="18" t="n">
        <v>10205881</v>
      </c>
      <c r="F78" s="18" t="n">
        <v>113718</v>
      </c>
      <c r="G78" s="18" t="n">
        <v>854231</v>
      </c>
      <c r="H78" s="18" t="n">
        <f aca="false">E78/C78</f>
        <v>1315.36035571594</v>
      </c>
      <c r="I78" s="6"/>
    </row>
    <row r="79" customFormat="false" ht="17.25" hidden="false" customHeight="true" outlineLevel="0" collapsed="false">
      <c r="A79" s="24" t="s">
        <v>83</v>
      </c>
      <c r="B79" s="18" t="n">
        <v>329</v>
      </c>
      <c r="C79" s="18" t="n">
        <v>1492</v>
      </c>
      <c r="D79" s="18" t="n">
        <v>52458</v>
      </c>
      <c r="E79" s="18" t="n">
        <v>5336399</v>
      </c>
      <c r="F79" s="18" t="n">
        <v>160273</v>
      </c>
      <c r="G79" s="18" t="n">
        <v>354179</v>
      </c>
      <c r="H79" s="18" t="n">
        <f aca="false">E79/C79</f>
        <v>3576.67493297587</v>
      </c>
      <c r="I79" s="6"/>
    </row>
    <row r="80" customFormat="false" ht="17.25" hidden="false" customHeight="true" outlineLevel="0" collapsed="false">
      <c r="A80" s="24" t="s">
        <v>84</v>
      </c>
      <c r="B80" s="18" t="n">
        <v>1139</v>
      </c>
      <c r="C80" s="18" t="n">
        <v>6677</v>
      </c>
      <c r="D80" s="18" t="n">
        <v>13811</v>
      </c>
      <c r="E80" s="18" t="n">
        <v>20270134</v>
      </c>
      <c r="F80" s="18" t="n">
        <v>309561</v>
      </c>
      <c r="G80" s="18" t="n">
        <v>926365</v>
      </c>
      <c r="H80" s="18" t="n">
        <f aca="false">E80/C80</f>
        <v>3035.81458738955</v>
      </c>
      <c r="I80" s="6"/>
    </row>
    <row r="81" customFormat="false" ht="17.25" hidden="false" customHeight="true" outlineLevel="0" collapsed="false">
      <c r="A81" s="24" t="s">
        <v>85</v>
      </c>
      <c r="B81" s="18" t="n">
        <v>548</v>
      </c>
      <c r="C81" s="18" t="n">
        <v>7648</v>
      </c>
      <c r="D81" s="18" t="n">
        <v>33778</v>
      </c>
      <c r="E81" s="18" t="n">
        <v>3187593</v>
      </c>
      <c r="F81" s="18" t="n">
        <v>204370</v>
      </c>
      <c r="G81" s="18" t="n">
        <v>357240</v>
      </c>
      <c r="H81" s="18" t="n">
        <f aca="false">E81/C81</f>
        <v>416.787787656904</v>
      </c>
      <c r="I81" s="6"/>
    </row>
    <row r="82" customFormat="false" ht="17.25" hidden="false" customHeight="true" outlineLevel="0" collapsed="false">
      <c r="A82" s="24" t="s">
        <v>86</v>
      </c>
      <c r="B82" s="18" t="n">
        <v>296</v>
      </c>
      <c r="C82" s="18" t="n">
        <v>1546</v>
      </c>
      <c r="D82" s="18" t="n">
        <v>56133</v>
      </c>
      <c r="E82" s="18" t="n">
        <v>2242182</v>
      </c>
      <c r="F82" s="18" t="n">
        <v>38780</v>
      </c>
      <c r="G82" s="18" t="n">
        <v>409352</v>
      </c>
      <c r="H82" s="18" t="n">
        <f aca="false">E82/C82</f>
        <v>1450.31177231565</v>
      </c>
      <c r="I82" s="6"/>
    </row>
    <row r="83" customFormat="false" ht="17.25" hidden="false" customHeight="true" outlineLevel="0" collapsed="false">
      <c r="A83" s="24" t="s">
        <v>87</v>
      </c>
      <c r="B83" s="18" t="n">
        <v>287</v>
      </c>
      <c r="C83" s="18" t="n">
        <v>1174</v>
      </c>
      <c r="D83" s="18" t="n">
        <v>15757</v>
      </c>
      <c r="E83" s="18" t="n">
        <v>1085776</v>
      </c>
      <c r="F83" s="18" t="n">
        <v>26871</v>
      </c>
      <c r="G83" s="18" t="n">
        <v>184195</v>
      </c>
      <c r="H83" s="18" t="n">
        <f aca="false">E83/C83</f>
        <v>924.851788756388</v>
      </c>
      <c r="I83" s="6"/>
    </row>
    <row r="84" customFormat="false" ht="17.25" hidden="false" customHeight="true" outlineLevel="0" collapsed="false">
      <c r="A84" s="24" t="s">
        <v>88</v>
      </c>
      <c r="B84" s="18" t="n">
        <v>1719</v>
      </c>
      <c r="C84" s="18" t="n">
        <v>8459</v>
      </c>
      <c r="D84" s="18" t="n">
        <v>409756</v>
      </c>
      <c r="E84" s="18" t="n">
        <v>10634155</v>
      </c>
      <c r="F84" s="18" t="n">
        <v>166095</v>
      </c>
      <c r="G84" s="18" t="n">
        <v>1924085</v>
      </c>
      <c r="H84" s="18" t="n">
        <f aca="false">E84/C84</f>
        <v>1257.14091500177</v>
      </c>
      <c r="I84" s="6"/>
    </row>
    <row r="85" customFormat="false" ht="17.25" hidden="false" customHeight="true" outlineLevel="0" collapsed="false">
      <c r="A85" s="22" t="s">
        <v>89</v>
      </c>
      <c r="B85" s="18" t="n">
        <f aca="false">SUM(B86:B89)</f>
        <v>672</v>
      </c>
      <c r="C85" s="18" t="n">
        <f aca="false">SUM(C86:C89)</f>
        <v>4622</v>
      </c>
      <c r="D85" s="23" t="s">
        <v>15</v>
      </c>
      <c r="E85" s="18" t="n">
        <f aca="false">SUM(E86:E89)</f>
        <v>10539422</v>
      </c>
      <c r="F85" s="18" t="n">
        <f aca="false">SUM(F86:F89)</f>
        <v>172566</v>
      </c>
      <c r="G85" s="18" t="n">
        <f aca="false">SUM(G86:G89)</f>
        <v>542812</v>
      </c>
      <c r="H85" s="18" t="n">
        <f aca="false">E85/C85</f>
        <v>2280.27304197317</v>
      </c>
      <c r="I85" s="6"/>
    </row>
    <row r="86" customFormat="false" ht="17.25" hidden="false" customHeight="true" outlineLevel="0" collapsed="false">
      <c r="A86" s="24" t="s">
        <v>90</v>
      </c>
      <c r="B86" s="18" t="n">
        <v>3</v>
      </c>
      <c r="C86" s="18" t="n">
        <v>158</v>
      </c>
      <c r="D86" s="23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6"/>
    </row>
    <row r="87" customFormat="false" ht="17.25" hidden="false" customHeight="true" outlineLevel="0" collapsed="false">
      <c r="A87" s="24" t="s">
        <v>91</v>
      </c>
      <c r="B87" s="18" t="n">
        <v>512</v>
      </c>
      <c r="C87" s="18" t="n">
        <v>3600</v>
      </c>
      <c r="D87" s="23" t="s">
        <v>15</v>
      </c>
      <c r="E87" s="18" t="n">
        <v>8299179</v>
      </c>
      <c r="F87" s="18" t="n">
        <v>161804</v>
      </c>
      <c r="G87" s="18" t="n">
        <v>448564</v>
      </c>
      <c r="H87" s="18" t="n">
        <f aca="false">E87/C87</f>
        <v>2305.3275</v>
      </c>
      <c r="I87" s="6"/>
    </row>
    <row r="88" customFormat="false" ht="17.25" hidden="false" customHeight="true" outlineLevel="0" collapsed="false">
      <c r="A88" s="24" t="s">
        <v>92</v>
      </c>
      <c r="B88" s="18" t="n">
        <v>80</v>
      </c>
      <c r="C88" s="18" t="n">
        <v>589</v>
      </c>
      <c r="D88" s="23" t="s">
        <v>15</v>
      </c>
      <c r="E88" s="18" t="n">
        <v>1644743</v>
      </c>
      <c r="F88" s="18" t="n">
        <v>1404</v>
      </c>
      <c r="G88" s="18" t="n">
        <v>80243</v>
      </c>
      <c r="H88" s="18" t="n">
        <f aca="false">E88/C88</f>
        <v>2792.43293718166</v>
      </c>
      <c r="I88" s="6"/>
    </row>
    <row r="89" customFormat="false" ht="17.25" hidden="false" customHeight="true" outlineLevel="0" collapsed="false">
      <c r="A89" s="43" t="s">
        <v>93</v>
      </c>
      <c r="B89" s="28" t="n">
        <v>77</v>
      </c>
      <c r="C89" s="28" t="n">
        <v>275</v>
      </c>
      <c r="D89" s="29" t="s">
        <v>15</v>
      </c>
      <c r="E89" s="28" t="n">
        <v>595500</v>
      </c>
      <c r="F89" s="28" t="n">
        <v>9358</v>
      </c>
      <c r="G89" s="28" t="n">
        <v>14005</v>
      </c>
      <c r="H89" s="28" t="n">
        <f aca="false">E89/C89</f>
        <v>2165.45454545455</v>
      </c>
      <c r="I89" s="6"/>
    </row>
    <row r="90" customFormat="false" ht="12" hidden="false" customHeight="true" outlineLevel="0" collapsed="false"/>
    <row r="93" customFormat="false" ht="10.5" hidden="false" customHeight="false" outlineLevel="0" collapsed="false">
      <c r="B93" s="44"/>
      <c r="C93" s="44"/>
      <c r="D93" s="44"/>
      <c r="E93" s="44"/>
    </row>
    <row r="135" customFormat="false" ht="10.5" hidden="false" customHeight="false" outlineLevel="0" collapsed="false">
      <c r="A135" s="6"/>
    </row>
    <row r="136" customFormat="false" ht="10.5" hidden="false" customHeight="false" outlineLevel="0" collapsed="false">
      <c r="A136" s="6"/>
    </row>
    <row r="137" customFormat="false" ht="10.5" hidden="false" customHeight="false" outlineLevel="0" collapsed="false">
      <c r="A137" s="6"/>
    </row>
    <row r="138" customFormat="false" ht="10.5" hidden="false" customHeight="false" outlineLevel="0" collapsed="false">
      <c r="A138" s="6"/>
    </row>
    <row r="139" customFormat="false" ht="10.5" hidden="false" customHeight="false" outlineLevel="0" collapsed="false">
      <c r="A139" s="6"/>
    </row>
    <row r="140" customFormat="false" ht="10.5" hidden="false" customHeight="false" outlineLevel="0" collapsed="false">
      <c r="A140" s="6"/>
    </row>
    <row r="141" customFormat="false" ht="10.5" hidden="false" customHeight="false" outlineLevel="0" collapsed="false">
      <c r="A141" s="6"/>
    </row>
    <row r="142" customFormat="false" ht="10.5" hidden="false" customHeight="false" outlineLevel="0" collapsed="false">
      <c r="A142" s="6"/>
    </row>
    <row r="143" customFormat="false" ht="10.5" hidden="false" customHeight="false" outlineLevel="0" collapsed="false">
      <c r="A143" s="6"/>
    </row>
    <row r="144" customFormat="false" ht="10.5" hidden="false" customHeight="false" outlineLevel="0" collapsed="false">
      <c r="A144" s="6"/>
    </row>
    <row r="145" customFormat="false" ht="10.5" hidden="false" customHeight="false" outlineLevel="0" collapsed="false">
      <c r="A145" s="6"/>
    </row>
    <row r="146" customFormat="false" ht="10.5" hidden="false" customHeight="false" outlineLevel="0" collapsed="false">
      <c r="A146" s="6"/>
    </row>
    <row r="147" customFormat="false" ht="10.5" hidden="false" customHeight="false" outlineLevel="0" collapsed="false">
      <c r="A147" s="6"/>
    </row>
    <row r="148" customFormat="false" ht="10.5" hidden="false" customHeight="false" outlineLevel="0" collapsed="false">
      <c r="A148" s="6"/>
    </row>
    <row r="149" customFormat="false" ht="10.5" hidden="false" customHeight="false" outlineLevel="0" collapsed="false">
      <c r="A149" s="6"/>
    </row>
    <row r="150" customFormat="false" ht="10.5" hidden="false" customHeight="false" outlineLevel="0" collapsed="false">
      <c r="A150" s="6"/>
    </row>
    <row r="151" customFormat="false" ht="10.5" hidden="false" customHeight="false" outlineLevel="0" collapsed="false">
      <c r="A151" s="6"/>
    </row>
    <row r="152" customFormat="false" ht="10.5" hidden="false" customHeight="false" outlineLevel="0" collapsed="false">
      <c r="A152" s="6"/>
    </row>
    <row r="153" customFormat="false" ht="10.5" hidden="false" customHeight="false" outlineLevel="0" collapsed="false">
      <c r="A153" s="6"/>
    </row>
    <row r="154" customFormat="false" ht="10.5" hidden="false" customHeight="false" outlineLevel="0" collapsed="false">
      <c r="A154" s="6"/>
    </row>
    <row r="155" customFormat="false" ht="10.5" hidden="false" customHeight="false" outlineLevel="0" collapsed="false">
      <c r="A155" s="6"/>
    </row>
    <row r="156" customFormat="false" ht="10.5" hidden="false" customHeight="false" outlineLevel="0" collapsed="false">
      <c r="A156" s="6"/>
    </row>
    <row r="157" customFormat="false" ht="10.5" hidden="false" customHeight="false" outlineLevel="0" collapsed="false">
      <c r="A157" s="6"/>
    </row>
    <row r="158" customFormat="false" ht="10.5" hidden="false" customHeight="false" outlineLevel="0" collapsed="false">
      <c r="A158" s="6"/>
    </row>
    <row r="159" customFormat="false" ht="10.5" hidden="false" customHeight="false" outlineLevel="0" collapsed="false">
      <c r="A159" s="6"/>
    </row>
    <row r="160" customFormat="false" ht="10.5" hidden="false" customHeight="false" outlineLevel="0" collapsed="false">
      <c r="A160" s="6"/>
    </row>
    <row r="161" customFormat="false" ht="10.5" hidden="false" customHeight="false" outlineLevel="0" collapsed="false">
      <c r="A161" s="6"/>
    </row>
    <row r="162" customFormat="false" ht="10.5" hidden="false" customHeight="false" outlineLevel="0" collapsed="false">
      <c r="A162" s="6"/>
    </row>
    <row r="163" customFormat="false" ht="10.5" hidden="false" customHeight="false" outlineLevel="0" collapsed="false">
      <c r="A163" s="6"/>
    </row>
    <row r="164" customFormat="false" ht="10.5" hidden="false" customHeight="false" outlineLevel="0" collapsed="false">
      <c r="A164" s="6"/>
    </row>
    <row r="165" customFormat="false" ht="10.5" hidden="false" customHeight="false" outlineLevel="0" collapsed="false">
      <c r="A165" s="6"/>
    </row>
    <row r="166" customFormat="false" ht="10.5" hidden="false" customHeight="false" outlineLevel="0" collapsed="false">
      <c r="A166" s="6"/>
    </row>
    <row r="167" customFormat="false" ht="10.5" hidden="false" customHeight="false" outlineLevel="0" collapsed="false">
      <c r="A167" s="6"/>
    </row>
    <row r="168" customFormat="false" ht="10.5" hidden="false" customHeight="false" outlineLevel="0" collapsed="false">
      <c r="A168" s="6"/>
    </row>
    <row r="169" customFormat="false" ht="10.5" hidden="false" customHeight="false" outlineLevel="0" collapsed="false">
      <c r="A169" s="6"/>
    </row>
    <row r="170" customFormat="false" ht="10.5" hidden="false" customHeight="false" outlineLevel="0" collapsed="false">
      <c r="A170" s="6"/>
    </row>
    <row r="171" customFormat="false" ht="10.5" hidden="false" customHeight="false" outlineLevel="0" collapsed="false">
      <c r="A171" s="6"/>
    </row>
    <row r="172" customFormat="false" ht="10.5" hidden="false" customHeight="false" outlineLevel="0" collapsed="false">
      <c r="A172" s="6"/>
    </row>
    <row r="173" customFormat="false" ht="10.5" hidden="false" customHeight="false" outlineLevel="0" collapsed="false">
      <c r="A173" s="6"/>
    </row>
    <row r="174" customFormat="false" ht="10.5" hidden="false" customHeight="false" outlineLevel="0" collapsed="false">
      <c r="A174" s="6"/>
    </row>
    <row r="175" customFormat="false" ht="10.5" hidden="false" customHeight="false" outlineLevel="0" collapsed="false">
      <c r="A175" s="6"/>
    </row>
    <row r="176" customFormat="false" ht="10.5" hidden="false" customHeight="false" outlineLevel="0" collapsed="false">
      <c r="A176" s="6"/>
    </row>
    <row r="177" customFormat="false" ht="10.5" hidden="false" customHeight="false" outlineLevel="0" collapsed="false">
      <c r="A177" s="6"/>
    </row>
    <row r="178" customFormat="false" ht="10.5" hidden="false" customHeight="false" outlineLevel="0" collapsed="false">
      <c r="A178" s="6"/>
    </row>
    <row r="179" customFormat="false" ht="10.5" hidden="false" customHeight="false" outlineLevel="0" collapsed="false">
      <c r="A179" s="6"/>
    </row>
    <row r="180" customFormat="false" ht="10.5" hidden="false" customHeight="false" outlineLevel="0" collapsed="false">
      <c r="A180" s="6"/>
    </row>
    <row r="181" customFormat="false" ht="10.5" hidden="false" customHeight="false" outlineLevel="0" collapsed="false">
      <c r="A181" s="6"/>
    </row>
    <row r="182" customFormat="false" ht="10.5" hidden="false" customHeight="false" outlineLevel="0" collapsed="false">
      <c r="A182" s="6"/>
    </row>
    <row r="183" customFormat="false" ht="10.5" hidden="false" customHeight="false" outlineLevel="0" collapsed="false">
      <c r="A183" s="6"/>
    </row>
    <row r="184" customFormat="false" ht="10.5" hidden="false" customHeight="false" outlineLevel="0" collapsed="false">
      <c r="A184" s="6"/>
    </row>
    <row r="185" customFormat="false" ht="10.5" hidden="false" customHeight="false" outlineLevel="0" collapsed="false">
      <c r="A185" s="6"/>
    </row>
    <row r="186" customFormat="false" ht="10.5" hidden="false" customHeight="false" outlineLevel="0" collapsed="false">
      <c r="A186" s="6"/>
    </row>
    <row r="187" customFormat="false" ht="10.5" hidden="false" customHeight="false" outlineLevel="0" collapsed="false">
      <c r="A187" s="6"/>
    </row>
    <row r="188" customFormat="false" ht="10.5" hidden="false" customHeight="false" outlineLevel="0" collapsed="false">
      <c r="A188" s="6"/>
    </row>
    <row r="189" customFormat="false" ht="10.5" hidden="false" customHeight="false" outlineLevel="0" collapsed="false">
      <c r="A189" s="6"/>
    </row>
    <row r="190" customFormat="false" ht="10.5" hidden="false" customHeight="false" outlineLevel="0" collapsed="false">
      <c r="A190" s="6"/>
    </row>
    <row r="191" customFormat="false" ht="10.5" hidden="false" customHeight="false" outlineLevel="0" collapsed="false">
      <c r="A191" s="6"/>
    </row>
    <row r="192" customFormat="false" ht="10.5" hidden="false" customHeight="false" outlineLevel="0" collapsed="false">
      <c r="A192" s="6"/>
    </row>
    <row r="193" customFormat="false" ht="10.5" hidden="false" customHeight="false" outlineLevel="0" collapsed="false">
      <c r="A193" s="6"/>
    </row>
    <row r="194" customFormat="false" ht="10.5" hidden="false" customHeight="false" outlineLevel="0" collapsed="false">
      <c r="A194" s="6"/>
    </row>
    <row r="195" customFormat="false" ht="10.5" hidden="false" customHeight="false" outlineLevel="0" collapsed="false">
      <c r="A195" s="6"/>
    </row>
    <row r="196" customFormat="false" ht="10.5" hidden="false" customHeight="false" outlineLevel="0" collapsed="false">
      <c r="A196" s="6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7:32Z</dcterms:created>
  <dc:creator>情報企画課</dc:creator>
  <dc:description/>
  <dc:language>en-US</dc:language>
  <cp:lastModifiedBy>kumamoto</cp:lastModifiedBy>
  <cp:lastPrinted>2014-02-24T06:19:27Z</cp:lastPrinted>
  <dcterms:modified xsi:type="dcterms:W3CDTF">2015-02-10T07:17:24Z</dcterms:modified>
  <cp:revision>0</cp:revision>
  <dc:subject/>
  <dc:title/>
</cp:coreProperties>
</file>