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definedNames>
    <definedName function="false" hidden="false" localSheetId="0" name="_xlnm.Print_Area" vbProcedure="false">'10-3'!$A$1:$M$81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10-3'!$B$13:$M$39,'10-3'!$B$52:$M$81</definedName>
    <definedName function="false" hidden="false" localSheetId="0" name="K_Top1" vbProcedure="false">'10-3'!$B$13</definedName>
    <definedName function="false" hidden="false" localSheetId="0" name="K_TOP2" vbProcedure="false">'10-3'!$B$52</definedName>
    <definedName function="false" hidden="false" localSheetId="0" name="Last1" vbProcedure="false">'10-3'!$M$1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0-3'!$A$14</definedName>
    <definedName function="false" hidden="false" localSheetId="0" name="Tag3" vbProcedure="false">'10-3'!$A$52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1">
  <si>
    <t xml:space="preserve">１０－３　水道施設状況（平成１９～平成２３年度）</t>
  </si>
  <si>
    <t xml:space="preserve">　　（単位　人・％）</t>
  </si>
  <si>
    <t xml:space="preserve">行政区域</t>
  </si>
  <si>
    <t xml:space="preserve">合　　計</t>
  </si>
  <si>
    <t xml:space="preserve">上　水　道</t>
  </si>
  <si>
    <t xml:space="preserve">簡　易　水　道</t>
  </si>
  <si>
    <t xml:space="preserve">専　用　水　道</t>
  </si>
  <si>
    <t xml:space="preserve">普及率</t>
  </si>
  <si>
    <t xml:space="preserve"> 年　間</t>
  </si>
  <si>
    <t xml:space="preserve">一日平均</t>
  </si>
  <si>
    <t xml:space="preserve">年度・市町村</t>
  </si>
  <si>
    <t xml:space="preserve"> 内 人 口</t>
  </si>
  <si>
    <t xml:space="preserve">現在給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／Ａ</t>
    </r>
  </si>
  <si>
    <t xml:space="preserve"> 給水量</t>
  </si>
  <si>
    <t xml:space="preserve">給 水 量</t>
  </si>
  <si>
    <t xml:space="preserve">（Ａ）</t>
  </si>
  <si>
    <t xml:space="preserve">箇所数</t>
  </si>
  <si>
    <t xml:space="preserve">人　　口</t>
  </si>
  <si>
    <t xml:space="preserve">×100)</t>
  </si>
  <si>
    <t xml:space="preserve">   千㎥</t>
  </si>
  <si>
    <t xml:space="preserve">     ㎥</t>
  </si>
  <si>
    <t xml:space="preserve">（Ｂ）</t>
  </si>
  <si>
    <t xml:space="preserve"> ％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市    計</t>
  </si>
  <si>
    <t xml:space="preserve">郡    計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天 草 市</t>
  </si>
  <si>
    <t xml:space="preserve">合志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一部事務組合（大津菊陽水道企業団、八代生活環境事務組合）の箇所数は、給水市町村のうち、１箇所に計上している。</t>
  </si>
  <si>
    <t xml:space="preserve">２）専用水道の現在給水人口は自己水源のみを対象としている。</t>
  </si>
  <si>
    <t xml:space="preserve">３）年間給水量は上水道及び簡易水道の合計である（専用水道は含まない）。</t>
  </si>
  <si>
    <t xml:space="preserve">県環境保全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7">
    <numFmt numFmtId="164" formatCode="#,##0;\△#,##0"/>
    <numFmt numFmtId="165" formatCode="#,##0.0;\△#,##0.0"/>
    <numFmt numFmtId="166" formatCode="#,##0;&quot;△ &quot;#,##0"/>
    <numFmt numFmtId="167" formatCode="0.0%"/>
    <numFmt numFmtId="168" formatCode="[$-409]#,##0_);[RED]\(#,##0\)"/>
    <numFmt numFmtId="169" formatCode="0%"/>
    <numFmt numFmtId="170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6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2.367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36"/>
    <col collapsed="false" customWidth="true" hidden="false" outlineLevel="0" max="3" min="3" style="1" width="4.62"/>
    <col collapsed="false" customWidth="true" hidden="false" outlineLevel="0" max="4" min="4" style="1" width="10.12"/>
    <col collapsed="false" customWidth="true" hidden="false" outlineLevel="0" max="5" min="5" style="1" width="4.62"/>
    <col collapsed="false" customWidth="true" hidden="false" outlineLevel="0" max="6" min="6" style="1" width="10.12"/>
    <col collapsed="false" customWidth="true" hidden="false" outlineLevel="0" max="7" min="7" style="1" width="4.62"/>
    <col collapsed="false" customWidth="true" hidden="false" outlineLevel="0" max="8" min="8" style="1" width="8.11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2" width="6.62"/>
    <col collapsed="false" customWidth="true" hidden="false" outlineLevel="0" max="12" min="12" style="1" width="8.99"/>
    <col collapsed="false" customWidth="true" hidden="false" outlineLevel="0" max="13" min="13" style="1" width="8.24"/>
    <col collapsed="false" customWidth="true" hidden="false" outlineLevel="0" max="14" min="14" style="1" width="12.24"/>
    <col collapsed="false" customWidth="false" hidden="false" outlineLevel="0" max="257" min="15" style="1" width="12.36"/>
  </cols>
  <sheetData>
    <row r="1" customFormat="false" ht="20.1" hidden="false" customHeight="true" outlineLevel="0" collapsed="false">
      <c r="A1" s="3" t="s">
        <v>0</v>
      </c>
    </row>
    <row r="2" customFormat="false" ht="12.6" hidden="false" customHeight="true" outlineLevel="0" collapsed="false"/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7"/>
    </row>
    <row r="4" customFormat="false" ht="12.95" hidden="false" customHeight="true" outlineLevel="0" collapsed="false">
      <c r="A4" s="8"/>
      <c r="B4" s="9"/>
      <c r="C4" s="10"/>
      <c r="D4" s="8"/>
      <c r="E4" s="10"/>
      <c r="F4" s="8"/>
      <c r="G4" s="10"/>
      <c r="H4" s="8"/>
      <c r="I4" s="10"/>
      <c r="J4" s="8"/>
      <c r="K4" s="11"/>
      <c r="L4" s="9"/>
      <c r="M4" s="10"/>
      <c r="N4" s="5"/>
    </row>
    <row r="5" customFormat="false" ht="12.95" hidden="false" customHeight="true" outlineLevel="0" collapsed="false">
      <c r="A5" s="12"/>
      <c r="B5" s="13" t="s">
        <v>2</v>
      </c>
      <c r="C5" s="14" t="s">
        <v>3</v>
      </c>
      <c r="D5" s="14"/>
      <c r="E5" s="14" t="s">
        <v>4</v>
      </c>
      <c r="F5" s="14"/>
      <c r="G5" s="14" t="s">
        <v>5</v>
      </c>
      <c r="H5" s="14"/>
      <c r="I5" s="14" t="s">
        <v>6</v>
      </c>
      <c r="J5" s="14"/>
      <c r="K5" s="15" t="s">
        <v>7</v>
      </c>
      <c r="L5" s="13" t="s">
        <v>8</v>
      </c>
      <c r="M5" s="16" t="s">
        <v>9</v>
      </c>
      <c r="N5" s="5"/>
    </row>
    <row r="6" customFormat="false" ht="12.95" hidden="false" customHeight="true" outlineLevel="0" collapsed="false">
      <c r="A6" s="17" t="s">
        <v>10</v>
      </c>
      <c r="B6" s="13" t="s">
        <v>11</v>
      </c>
      <c r="C6" s="9"/>
      <c r="D6" s="18" t="s">
        <v>12</v>
      </c>
      <c r="E6" s="9"/>
      <c r="F6" s="18" t="s">
        <v>12</v>
      </c>
      <c r="G6" s="9"/>
      <c r="H6" s="18" t="s">
        <v>12</v>
      </c>
      <c r="I6" s="9"/>
      <c r="J6" s="18" t="s">
        <v>12</v>
      </c>
      <c r="K6" s="19" t="s">
        <v>13</v>
      </c>
      <c r="L6" s="13" t="s">
        <v>14</v>
      </c>
      <c r="M6" s="16" t="s">
        <v>15</v>
      </c>
      <c r="N6" s="5"/>
    </row>
    <row r="7" customFormat="false" ht="12.95" hidden="false" customHeight="true" outlineLevel="0" collapsed="false">
      <c r="A7" s="17"/>
      <c r="B7" s="13" t="s">
        <v>16</v>
      </c>
      <c r="C7" s="20" t="s">
        <v>17</v>
      </c>
      <c r="D7" s="13" t="s">
        <v>18</v>
      </c>
      <c r="E7" s="20" t="s">
        <v>17</v>
      </c>
      <c r="F7" s="13" t="s">
        <v>18</v>
      </c>
      <c r="G7" s="20" t="s">
        <v>17</v>
      </c>
      <c r="H7" s="13" t="s">
        <v>18</v>
      </c>
      <c r="I7" s="20" t="s">
        <v>17</v>
      </c>
      <c r="J7" s="13" t="s">
        <v>18</v>
      </c>
      <c r="K7" s="19" t="s">
        <v>19</v>
      </c>
      <c r="L7" s="13" t="s">
        <v>20</v>
      </c>
      <c r="M7" s="16" t="s">
        <v>21</v>
      </c>
      <c r="N7" s="5"/>
    </row>
    <row r="8" customFormat="false" ht="12.95" hidden="false" customHeight="true" outlineLevel="0" collapsed="false">
      <c r="A8" s="21"/>
      <c r="B8" s="22"/>
      <c r="C8" s="22"/>
      <c r="D8" s="14" t="s">
        <v>22</v>
      </c>
      <c r="E8" s="22"/>
      <c r="F8" s="22"/>
      <c r="G8" s="22"/>
      <c r="H8" s="22"/>
      <c r="I8" s="22"/>
      <c r="J8" s="22"/>
      <c r="K8" s="23" t="s">
        <v>23</v>
      </c>
      <c r="L8" s="22"/>
      <c r="M8" s="24"/>
      <c r="N8" s="5"/>
    </row>
    <row r="9" customFormat="false" ht="21.95" hidden="false" customHeight="true" outlineLevel="0" collapsed="false">
      <c r="A9" s="25" t="s">
        <v>24</v>
      </c>
      <c r="B9" s="26" t="n">
        <v>1821024</v>
      </c>
      <c r="C9" s="26" t="n">
        <v>582</v>
      </c>
      <c r="D9" s="26" t="n">
        <v>1561142</v>
      </c>
      <c r="E9" s="26" t="n">
        <v>29</v>
      </c>
      <c r="F9" s="26" t="n">
        <v>1322570</v>
      </c>
      <c r="G9" s="26" t="n">
        <v>315</v>
      </c>
      <c r="H9" s="26" t="n">
        <v>215730</v>
      </c>
      <c r="I9" s="26" t="n">
        <v>235</v>
      </c>
      <c r="J9" s="26" t="n">
        <v>24845</v>
      </c>
      <c r="K9" s="27" t="n">
        <f aca="false">D9/B9</f>
        <v>0.857287987418068</v>
      </c>
      <c r="L9" s="26" t="n">
        <v>190281</v>
      </c>
      <c r="M9" s="26" t="n">
        <v>521318</v>
      </c>
      <c r="N9" s="5"/>
    </row>
    <row r="10" customFormat="false" ht="21.95" hidden="false" customHeight="true" outlineLevel="0" collapsed="false">
      <c r="A10" s="17" t="s">
        <v>25</v>
      </c>
      <c r="B10" s="26" t="n">
        <v>1815224</v>
      </c>
      <c r="C10" s="26" t="n">
        <v>567</v>
      </c>
      <c r="D10" s="26" t="n">
        <v>1559172</v>
      </c>
      <c r="E10" s="26" t="n">
        <v>29</v>
      </c>
      <c r="F10" s="26" t="n">
        <v>1322476</v>
      </c>
      <c r="G10" s="26" t="n">
        <v>298</v>
      </c>
      <c r="H10" s="26" t="n">
        <v>214714</v>
      </c>
      <c r="I10" s="26" t="n">
        <v>240</v>
      </c>
      <c r="J10" s="26" t="n">
        <v>21982</v>
      </c>
      <c r="K10" s="27" t="n">
        <f aca="false">D10/B10</f>
        <v>0.858941926726399</v>
      </c>
      <c r="L10" s="26" t="n">
        <v>185630</v>
      </c>
      <c r="M10" s="26" t="n">
        <v>508575</v>
      </c>
      <c r="N10" s="5"/>
    </row>
    <row r="11" customFormat="false" ht="21.95" hidden="false" customHeight="true" outlineLevel="0" collapsed="false">
      <c r="A11" s="17" t="s">
        <v>26</v>
      </c>
      <c r="B11" s="28" t="n">
        <v>1810127</v>
      </c>
      <c r="C11" s="28" t="n">
        <v>558</v>
      </c>
      <c r="D11" s="28" t="n">
        <v>1556014</v>
      </c>
      <c r="E11" s="28" t="n">
        <v>30</v>
      </c>
      <c r="F11" s="28" t="n">
        <v>1334769</v>
      </c>
      <c r="G11" s="28" t="n">
        <v>283</v>
      </c>
      <c r="H11" s="28" t="n">
        <v>201759</v>
      </c>
      <c r="I11" s="28" t="n">
        <v>245</v>
      </c>
      <c r="J11" s="28" t="n">
        <v>19486</v>
      </c>
      <c r="K11" s="27" t="n">
        <f aca="false">D11/B11</f>
        <v>0.85961592750122</v>
      </c>
      <c r="L11" s="28" t="n">
        <v>184473</v>
      </c>
      <c r="M11" s="28" t="n">
        <v>505405</v>
      </c>
      <c r="N11" s="5"/>
    </row>
    <row r="12" customFormat="false" ht="21.95" hidden="false" customHeight="true" outlineLevel="0" collapsed="false">
      <c r="A12" s="17" t="s">
        <v>27</v>
      </c>
      <c r="B12" s="29" t="n">
        <v>1810826</v>
      </c>
      <c r="C12" s="29" t="n">
        <v>545</v>
      </c>
      <c r="D12" s="29" t="n">
        <v>1559776</v>
      </c>
      <c r="E12" s="29" t="n">
        <v>30</v>
      </c>
      <c r="F12" s="29" t="n">
        <v>1339787</v>
      </c>
      <c r="G12" s="29" t="n">
        <v>270</v>
      </c>
      <c r="H12" s="29" t="n">
        <v>199672</v>
      </c>
      <c r="I12" s="29" t="n">
        <v>245</v>
      </c>
      <c r="J12" s="29" t="n">
        <v>20317</v>
      </c>
      <c r="K12" s="27" t="n">
        <f aca="false">D12/B12</f>
        <v>0.861361610668281</v>
      </c>
      <c r="L12" s="29" t="n">
        <v>183917</v>
      </c>
      <c r="M12" s="29" t="n">
        <v>503882</v>
      </c>
      <c r="N12" s="5"/>
    </row>
    <row r="13" customFormat="false" ht="21.95" hidden="false" customHeight="true" outlineLevel="0" collapsed="false">
      <c r="A13" s="30" t="s">
        <v>28</v>
      </c>
      <c r="B13" s="31" t="n">
        <f aca="false">B14+B15</f>
        <v>1806134</v>
      </c>
      <c r="C13" s="31" t="e">
        <f aca="false">C14+C15</f>
        <v>#VALUE!</v>
      </c>
      <c r="D13" s="31" t="e">
        <f aca="false">D14+D15</f>
        <v>#VALUE!</v>
      </c>
      <c r="E13" s="31" t="e">
        <f aca="false">E14+E15</f>
        <v>#VALUE!</v>
      </c>
      <c r="F13" s="31" t="e">
        <f aca="false">F14+F15</f>
        <v>#VALUE!</v>
      </c>
      <c r="G13" s="31" t="e">
        <f aca="false">G14+G15</f>
        <v>#VALUE!</v>
      </c>
      <c r="H13" s="31" t="e">
        <f aca="false">H14+H15</f>
        <v>#VALUE!</v>
      </c>
      <c r="I13" s="31" t="e">
        <f aca="false">I14+I15</f>
        <v>#VALUE!</v>
      </c>
      <c r="J13" s="31" t="e">
        <f aca="false">J14+J15</f>
        <v>#VALUE!</v>
      </c>
      <c r="K13" s="32" t="e">
        <f aca="false">D13/B13</f>
        <v>#VALUE!</v>
      </c>
      <c r="L13" s="31" t="n">
        <f aca="false">L14+L15</f>
        <v>183147</v>
      </c>
      <c r="M13" s="33" t="n">
        <f aca="false">ROUND(L13*1000/365,0)</f>
        <v>501773</v>
      </c>
      <c r="N13" s="5"/>
    </row>
    <row r="14" customFormat="false" ht="21.95" hidden="false" customHeight="true" outlineLevel="0" collapsed="false">
      <c r="A14" s="30" t="s">
        <v>29</v>
      </c>
      <c r="B14" s="34" t="n">
        <f aca="false">SUM(B16:B29)</f>
        <v>1452831</v>
      </c>
      <c r="C14" s="34" t="e">
        <f aca="false">SUM(C16:C29)</f>
        <v>#VALUE!</v>
      </c>
      <c r="D14" s="34" t="e">
        <f aca="false">SUM(D16:D29)</f>
        <v>#VALUE!</v>
      </c>
      <c r="E14" s="34" t="n">
        <f aca="false">SUM(E16:E29)</f>
        <v>16</v>
      </c>
      <c r="F14" s="34" t="n">
        <f aca="false">SUM(F16:F29)</f>
        <v>1174666</v>
      </c>
      <c r="G14" s="34" t="n">
        <f aca="false">SUM(G16:G29)</f>
        <v>109</v>
      </c>
      <c r="H14" s="34" t="n">
        <f aca="false">SUM(H16:H29)</f>
        <v>75418</v>
      </c>
      <c r="I14" s="34" t="n">
        <f aca="false">SUM(I16:I29)</f>
        <v>159</v>
      </c>
      <c r="J14" s="34" t="n">
        <f aca="false">SUM(J16:J29)</f>
        <v>14696</v>
      </c>
      <c r="K14" s="32" t="e">
        <f aca="false">D14/B14</f>
        <v>#VALUE!</v>
      </c>
      <c r="L14" s="34" t="n">
        <f aca="false">SUM(L16:L29)</f>
        <v>144877</v>
      </c>
      <c r="M14" s="33" t="n">
        <f aca="false">ROUND(L14*1000/365,0)</f>
        <v>396923</v>
      </c>
      <c r="N14" s="5"/>
    </row>
    <row r="15" customFormat="false" ht="21.95" hidden="false" customHeight="true" outlineLevel="0" collapsed="false">
      <c r="A15" s="30" t="s">
        <v>30</v>
      </c>
      <c r="B15" s="34" t="n">
        <f aca="false">B30+B32+B37+B52+B59+B65+B67+B70+B80</f>
        <v>353303</v>
      </c>
      <c r="C15" s="34" t="e">
        <f aca="false">C30+C32+C37+C52+C59+C65+C67+C70+C80</f>
        <v>#VALUE!</v>
      </c>
      <c r="D15" s="34" t="e">
        <f aca="false">D30+D32+D37+D52+D59+D65+D67+D70+D80</f>
        <v>#VALUE!</v>
      </c>
      <c r="E15" s="34" t="e">
        <f aca="false">E30+E32+E37+E52+E59+E65+E67+E70+E80</f>
        <v>#VALUE!</v>
      </c>
      <c r="F15" s="34" t="e">
        <f aca="false">F30+F32+F37+F52+F59+F65+F67+F70+F80</f>
        <v>#VALUE!</v>
      </c>
      <c r="G15" s="34" t="e">
        <f aca="false">G30+G32+G37+G52+G59+G65+G67+G70+G80</f>
        <v>#VALUE!</v>
      </c>
      <c r="H15" s="34" t="e">
        <f aca="false">H30+H32+H37+H52+H59+H65+H67+H70+H80</f>
        <v>#VALUE!</v>
      </c>
      <c r="I15" s="34" t="e">
        <f aca="false">I30+I32+I37+I52+I59+I65+I67+I70+I80</f>
        <v>#VALUE!</v>
      </c>
      <c r="J15" s="34" t="e">
        <f aca="false">J30+J32+J37+J52+J59+J65+J67+J70+J80</f>
        <v>#VALUE!</v>
      </c>
      <c r="K15" s="32" t="e">
        <f aca="false">D15/B15</f>
        <v>#VALUE!</v>
      </c>
      <c r="L15" s="34" t="n">
        <f aca="false">L30+L32+L37+L52+L59+L65+L67+L70+L80</f>
        <v>38270</v>
      </c>
      <c r="M15" s="33" t="n">
        <f aca="false">ROUND(L15*1000/365,0)</f>
        <v>104849</v>
      </c>
      <c r="N15" s="5"/>
    </row>
    <row r="16" customFormat="false" ht="21.95" hidden="false" customHeight="true" outlineLevel="0" collapsed="false">
      <c r="A16" s="35" t="s">
        <v>31</v>
      </c>
      <c r="B16" s="36" t="n">
        <v>734361</v>
      </c>
      <c r="C16" s="26" t="n">
        <f aca="false">E16+G16+I16</f>
        <v>85</v>
      </c>
      <c r="D16" s="26" t="e">
        <f aca="false">F16+H16+J16</f>
        <v>#VALUE!</v>
      </c>
      <c r="E16" s="36" t="n">
        <v>1</v>
      </c>
      <c r="F16" s="36" t="n">
        <v>688916</v>
      </c>
      <c r="G16" s="37" t="n">
        <v>3</v>
      </c>
      <c r="H16" s="37" t="s">
        <v>32</v>
      </c>
      <c r="I16" s="36" t="n">
        <v>81</v>
      </c>
      <c r="J16" s="37" t="n">
        <v>2769</v>
      </c>
      <c r="K16" s="27" t="e">
        <f aca="false">D16/B16</f>
        <v>#VALUE!</v>
      </c>
      <c r="L16" s="38" t="n">
        <v>80101</v>
      </c>
      <c r="M16" s="39" t="n">
        <f aca="false">ROUND(L16*1000/365,0)</f>
        <v>219455</v>
      </c>
      <c r="N16" s="5"/>
    </row>
    <row r="17" customFormat="false" ht="21.95" hidden="false" customHeight="true" outlineLevel="0" collapsed="false">
      <c r="A17" s="35" t="s">
        <v>33</v>
      </c>
      <c r="B17" s="36" t="n">
        <v>130860</v>
      </c>
      <c r="C17" s="26" t="n">
        <f aca="false">E17+G17+I17</f>
        <v>64</v>
      </c>
      <c r="D17" s="26" t="n">
        <f aca="false">F17+H17+J17</f>
        <v>65528</v>
      </c>
      <c r="E17" s="36" t="n">
        <v>1</v>
      </c>
      <c r="F17" s="36" t="n">
        <v>59684</v>
      </c>
      <c r="G17" s="36" t="n">
        <v>41</v>
      </c>
      <c r="H17" s="36" t="n">
        <v>5034</v>
      </c>
      <c r="I17" s="36" t="n">
        <v>22</v>
      </c>
      <c r="J17" s="36" t="n">
        <v>810</v>
      </c>
      <c r="K17" s="27" t="n">
        <f aca="false">D17/B17</f>
        <v>0.500748891945591</v>
      </c>
      <c r="L17" s="38" t="n">
        <v>4662</v>
      </c>
      <c r="M17" s="39" t="n">
        <f aca="false">ROUND(L17*1000/365,0)</f>
        <v>12773</v>
      </c>
      <c r="N17" s="5"/>
    </row>
    <row r="18" customFormat="false" ht="21.95" hidden="false" customHeight="true" outlineLevel="0" collapsed="false">
      <c r="A18" s="35" t="s">
        <v>34</v>
      </c>
      <c r="B18" s="36" t="n">
        <v>35076</v>
      </c>
      <c r="C18" s="26" t="e">
        <f aca="false">E18+G18+I18</f>
        <v>#VALUE!</v>
      </c>
      <c r="D18" s="26" t="e">
        <f aca="false">F18+H18+J18</f>
        <v>#VALUE!</v>
      </c>
      <c r="E18" s="36" t="n">
        <v>1</v>
      </c>
      <c r="F18" s="36" t="n">
        <v>34238</v>
      </c>
      <c r="G18" s="36" t="n">
        <v>1</v>
      </c>
      <c r="H18" s="36" t="n">
        <v>170</v>
      </c>
      <c r="I18" s="37" t="s">
        <v>32</v>
      </c>
      <c r="J18" s="37" t="s">
        <v>32</v>
      </c>
      <c r="K18" s="27" t="e">
        <f aca="false">D18/B18</f>
        <v>#VALUE!</v>
      </c>
      <c r="L18" s="38" t="n">
        <v>4880</v>
      </c>
      <c r="M18" s="39" t="n">
        <f aca="false">ROUND(L18*1000/365,0)</f>
        <v>13370</v>
      </c>
      <c r="N18" s="5"/>
    </row>
    <row r="19" customFormat="false" ht="21.95" hidden="false" customHeight="true" outlineLevel="0" collapsed="false">
      <c r="A19" s="35" t="s">
        <v>35</v>
      </c>
      <c r="B19" s="36" t="n">
        <v>54708</v>
      </c>
      <c r="C19" s="26" t="e">
        <f aca="false">E19+G19+I19</f>
        <v>#VALUE!</v>
      </c>
      <c r="D19" s="26" t="e">
        <f aca="false">F19+H19+J19</f>
        <v>#VALUE!</v>
      </c>
      <c r="E19" s="36" t="n">
        <v>1</v>
      </c>
      <c r="F19" s="36" t="n">
        <v>48978</v>
      </c>
      <c r="G19" s="37" t="s">
        <v>32</v>
      </c>
      <c r="H19" s="37" t="s">
        <v>32</v>
      </c>
      <c r="I19" s="36" t="n">
        <v>2</v>
      </c>
      <c r="J19" s="36" t="n">
        <v>4378</v>
      </c>
      <c r="K19" s="27" t="e">
        <f aca="false">D19/B19</f>
        <v>#VALUE!</v>
      </c>
      <c r="L19" s="38" t="n">
        <v>5566</v>
      </c>
      <c r="M19" s="39" t="n">
        <f aca="false">ROUND(L19*1000/365,0)</f>
        <v>15249</v>
      </c>
      <c r="N19" s="5"/>
    </row>
    <row r="20" customFormat="false" ht="21.95" hidden="false" customHeight="true" outlineLevel="0" collapsed="false">
      <c r="A20" s="35" t="s">
        <v>36</v>
      </c>
      <c r="B20" s="36" t="n">
        <v>26487</v>
      </c>
      <c r="C20" s="26" t="n">
        <f aca="false">E20+G20+I20</f>
        <v>4</v>
      </c>
      <c r="D20" s="26" t="n">
        <f aca="false">F20+H20+J20</f>
        <v>24478</v>
      </c>
      <c r="E20" s="36" t="n">
        <v>1</v>
      </c>
      <c r="F20" s="36" t="n">
        <v>24088</v>
      </c>
      <c r="G20" s="36" t="n">
        <v>2</v>
      </c>
      <c r="H20" s="36" t="n">
        <v>300</v>
      </c>
      <c r="I20" s="36" t="n">
        <v>1</v>
      </c>
      <c r="J20" s="36" t="n">
        <v>90</v>
      </c>
      <c r="K20" s="27" t="n">
        <f aca="false">D20/B20</f>
        <v>0.924151470532714</v>
      </c>
      <c r="L20" s="38" t="n">
        <v>3799</v>
      </c>
      <c r="M20" s="39" t="n">
        <f aca="false">ROUND(L20*1000/365,0)</f>
        <v>10408</v>
      </c>
      <c r="N20" s="5"/>
    </row>
    <row r="21" customFormat="false" ht="21.95" hidden="false" customHeight="true" outlineLevel="0" collapsed="false">
      <c r="A21" s="35" t="s">
        <v>37</v>
      </c>
      <c r="B21" s="36" t="n">
        <v>68775</v>
      </c>
      <c r="C21" s="26" t="n">
        <f aca="false">E21+G21+I21</f>
        <v>10</v>
      </c>
      <c r="D21" s="26" t="n">
        <f aca="false">F21+H21+J21</f>
        <v>51815</v>
      </c>
      <c r="E21" s="36" t="n">
        <v>1</v>
      </c>
      <c r="F21" s="36" t="n">
        <v>49322</v>
      </c>
      <c r="G21" s="36" t="n">
        <v>2</v>
      </c>
      <c r="H21" s="36" t="n">
        <v>1546</v>
      </c>
      <c r="I21" s="36" t="n">
        <v>7</v>
      </c>
      <c r="J21" s="36" t="n">
        <v>947</v>
      </c>
      <c r="K21" s="27" t="n">
        <f aca="false">D21/B21</f>
        <v>0.753398764085787</v>
      </c>
      <c r="L21" s="38" t="n">
        <v>6021</v>
      </c>
      <c r="M21" s="39" t="n">
        <f aca="false">ROUND(L21*1000/365,0)</f>
        <v>16496</v>
      </c>
      <c r="N21" s="5"/>
    </row>
    <row r="22" customFormat="false" ht="21.95" hidden="false" customHeight="true" outlineLevel="0" collapsed="false">
      <c r="A22" s="35" t="s">
        <v>38</v>
      </c>
      <c r="B22" s="36" t="n">
        <v>54324</v>
      </c>
      <c r="C22" s="26" t="n">
        <f aca="false">E22+G22+I22</f>
        <v>22</v>
      </c>
      <c r="D22" s="26" t="n">
        <f aca="false">F22+H22+J22</f>
        <v>34262</v>
      </c>
      <c r="E22" s="36" t="n">
        <v>1</v>
      </c>
      <c r="F22" s="36" t="n">
        <v>29352</v>
      </c>
      <c r="G22" s="36" t="n">
        <v>6</v>
      </c>
      <c r="H22" s="36" t="n">
        <v>3643</v>
      </c>
      <c r="I22" s="37" t="n">
        <v>15</v>
      </c>
      <c r="J22" s="37" t="n">
        <v>1267</v>
      </c>
      <c r="K22" s="27" t="n">
        <f aca="false">D22/B22</f>
        <v>0.63069729769531</v>
      </c>
      <c r="L22" s="38" t="n">
        <v>3589</v>
      </c>
      <c r="M22" s="39" t="n">
        <f aca="false">ROUND(L22*1000/365,0)</f>
        <v>9833</v>
      </c>
      <c r="N22" s="5"/>
    </row>
    <row r="23" customFormat="false" ht="21.95" hidden="false" customHeight="true" outlineLevel="0" collapsed="false">
      <c r="A23" s="35" t="s">
        <v>39</v>
      </c>
      <c r="B23" s="36" t="n">
        <v>49667</v>
      </c>
      <c r="C23" s="26" t="n">
        <f aca="false">E23+G23+I23</f>
        <v>17</v>
      </c>
      <c r="D23" s="26" t="n">
        <f aca="false">F23+H23+J23</f>
        <v>39939</v>
      </c>
      <c r="E23" s="36" t="n">
        <v>1</v>
      </c>
      <c r="F23" s="36" t="n">
        <v>31721</v>
      </c>
      <c r="G23" s="36" t="n">
        <v>12</v>
      </c>
      <c r="H23" s="36" t="n">
        <v>7908</v>
      </c>
      <c r="I23" s="37" t="n">
        <v>4</v>
      </c>
      <c r="J23" s="37" t="n">
        <v>310</v>
      </c>
      <c r="K23" s="27" t="n">
        <f aca="false">D23/B23</f>
        <v>0.804135542714478</v>
      </c>
      <c r="L23" s="38" t="n">
        <v>4571</v>
      </c>
      <c r="M23" s="39" t="n">
        <f aca="false">ROUND(L23*1000/365,0)</f>
        <v>12523</v>
      </c>
      <c r="N23" s="5"/>
    </row>
    <row r="24" customFormat="false" ht="21.95" hidden="false" customHeight="true" outlineLevel="0" collapsed="false">
      <c r="A24" s="35" t="s">
        <v>40</v>
      </c>
      <c r="B24" s="36" t="n">
        <v>37446</v>
      </c>
      <c r="C24" s="26" t="n">
        <f aca="false">E24+G24+I24</f>
        <v>13</v>
      </c>
      <c r="D24" s="26" t="n">
        <f aca="false">F24+H24+J24</f>
        <v>29959</v>
      </c>
      <c r="E24" s="36" t="n">
        <v>1</v>
      </c>
      <c r="F24" s="36" t="n">
        <v>23804</v>
      </c>
      <c r="G24" s="36" t="n">
        <v>7</v>
      </c>
      <c r="H24" s="36" t="n">
        <v>5236</v>
      </c>
      <c r="I24" s="36" t="n">
        <v>5</v>
      </c>
      <c r="J24" s="36" t="n">
        <v>919</v>
      </c>
      <c r="K24" s="27" t="n">
        <f aca="false">D24/B24</f>
        <v>0.800058751268493</v>
      </c>
      <c r="L24" s="38" t="n">
        <v>3355</v>
      </c>
      <c r="M24" s="39" t="n">
        <f aca="false">ROUND(L24*1000/365,0)</f>
        <v>9192</v>
      </c>
      <c r="N24" s="5"/>
    </row>
    <row r="25" customFormat="false" ht="21.95" hidden="false" customHeight="true" outlineLevel="0" collapsed="false">
      <c r="A25" s="35" t="s">
        <v>41</v>
      </c>
      <c r="B25" s="36" t="n">
        <v>28979</v>
      </c>
      <c r="C25" s="26" t="e">
        <f aca="false">E25+G25+I25</f>
        <v>#VALUE!</v>
      </c>
      <c r="D25" s="26" t="e">
        <f aca="false">F25+H25+J25</f>
        <v>#VALUE!</v>
      </c>
      <c r="E25" s="36" t="n">
        <v>1</v>
      </c>
      <c r="F25" s="36" t="n">
        <v>27075</v>
      </c>
      <c r="G25" s="36" t="n">
        <v>1</v>
      </c>
      <c r="H25" s="36" t="n">
        <v>397</v>
      </c>
      <c r="I25" s="37" t="s">
        <v>32</v>
      </c>
      <c r="J25" s="37" t="s">
        <v>32</v>
      </c>
      <c r="K25" s="27" t="e">
        <f aca="false">D25/B25</f>
        <v>#VALUE!</v>
      </c>
      <c r="L25" s="38" t="n">
        <v>3421</v>
      </c>
      <c r="M25" s="39" t="n">
        <f aca="false">ROUND(L25*1000/365,0)</f>
        <v>9373</v>
      </c>
      <c r="N25" s="5"/>
    </row>
    <row r="26" customFormat="false" ht="21.95" hidden="false" customHeight="true" outlineLevel="0" collapsed="false">
      <c r="A26" s="35" t="s">
        <v>42</v>
      </c>
      <c r="B26" s="36" t="n">
        <v>61149</v>
      </c>
      <c r="C26" s="26" t="n">
        <f aca="false">E26+G26+I26</f>
        <v>14</v>
      </c>
      <c r="D26" s="26" t="n">
        <f aca="false">F26+H26+J26</f>
        <v>46446</v>
      </c>
      <c r="E26" s="36" t="n">
        <v>3</v>
      </c>
      <c r="F26" s="36" t="n">
        <v>33941</v>
      </c>
      <c r="G26" s="36" t="n">
        <v>8</v>
      </c>
      <c r="H26" s="36" t="n">
        <v>12230</v>
      </c>
      <c r="I26" s="36" t="n">
        <v>3</v>
      </c>
      <c r="J26" s="36" t="n">
        <v>275</v>
      </c>
      <c r="K26" s="27" t="n">
        <f aca="false">D26/B26</f>
        <v>0.759554530736398</v>
      </c>
      <c r="L26" s="38" t="n">
        <v>4971</v>
      </c>
      <c r="M26" s="39" t="n">
        <f aca="false">ROUND(L26*1000/365,0)</f>
        <v>13619</v>
      </c>
      <c r="N26" s="5"/>
    </row>
    <row r="27" customFormat="false" ht="21.95" hidden="false" customHeight="true" outlineLevel="0" collapsed="false">
      <c r="A27" s="35" t="s">
        <v>43</v>
      </c>
      <c r="B27" s="36" t="n">
        <v>27978</v>
      </c>
      <c r="C27" s="26" t="n">
        <f aca="false">E27+G27+I27</f>
        <v>21</v>
      </c>
      <c r="D27" s="26" t="n">
        <f aca="false">F27+H27+J27</f>
        <v>27307</v>
      </c>
      <c r="E27" s="36" t="n">
        <v>1</v>
      </c>
      <c r="F27" s="36" t="n">
        <v>17093</v>
      </c>
      <c r="G27" s="36" t="n">
        <v>12</v>
      </c>
      <c r="H27" s="36" t="n">
        <v>8693</v>
      </c>
      <c r="I27" s="36" t="n">
        <v>8</v>
      </c>
      <c r="J27" s="36" t="n">
        <v>1521</v>
      </c>
      <c r="K27" s="27" t="n">
        <f aca="false">D27/B27</f>
        <v>0.97601687039817</v>
      </c>
      <c r="L27" s="38" t="n">
        <v>4399</v>
      </c>
      <c r="M27" s="39" t="n">
        <f aca="false">ROUND(L27*1000/365,0)</f>
        <v>12052</v>
      </c>
      <c r="N27" s="5"/>
    </row>
    <row r="28" customFormat="false" ht="21.95" hidden="false" customHeight="true" outlineLevel="0" collapsed="false">
      <c r="A28" s="35" t="s">
        <v>44</v>
      </c>
      <c r="B28" s="36" t="n">
        <v>86879</v>
      </c>
      <c r="C28" s="26" t="n">
        <f aca="false">E28+G28+I28</f>
        <v>15</v>
      </c>
      <c r="D28" s="26" t="n">
        <f aca="false">F28+H28+J28</f>
        <v>81143</v>
      </c>
      <c r="E28" s="36" t="n">
        <v>1</v>
      </c>
      <c r="F28" s="36" t="n">
        <v>55843</v>
      </c>
      <c r="G28" s="36" t="n">
        <v>12</v>
      </c>
      <c r="H28" s="36" t="n">
        <v>25105</v>
      </c>
      <c r="I28" s="36" t="n">
        <v>2</v>
      </c>
      <c r="J28" s="36" t="n">
        <v>195</v>
      </c>
      <c r="K28" s="27" t="n">
        <f aca="false">D28/B28</f>
        <v>0.933977140620864</v>
      </c>
      <c r="L28" s="38" t="n">
        <v>9526</v>
      </c>
      <c r="M28" s="39" t="n">
        <f aca="false">ROUND(L28*1000/365,0)</f>
        <v>26099</v>
      </c>
      <c r="N28" s="5"/>
    </row>
    <row r="29" customFormat="false" ht="21.95" hidden="false" customHeight="true" outlineLevel="0" collapsed="false">
      <c r="A29" s="35" t="s">
        <v>45</v>
      </c>
      <c r="B29" s="36" t="n">
        <v>56142</v>
      </c>
      <c r="C29" s="26" t="n">
        <f aca="false">E29+G29+I29</f>
        <v>12</v>
      </c>
      <c r="D29" s="26" t="n">
        <f aca="false">F29+H29+J29</f>
        <v>56982</v>
      </c>
      <c r="E29" s="36" t="n">
        <v>1</v>
      </c>
      <c r="F29" s="36" t="n">
        <v>50611</v>
      </c>
      <c r="G29" s="36" t="n">
        <v>2</v>
      </c>
      <c r="H29" s="36" t="n">
        <v>5156</v>
      </c>
      <c r="I29" s="36" t="n">
        <v>9</v>
      </c>
      <c r="J29" s="36" t="n">
        <v>1215</v>
      </c>
      <c r="K29" s="27" t="n">
        <v>1</v>
      </c>
      <c r="L29" s="38" t="n">
        <v>6016</v>
      </c>
      <c r="M29" s="39" t="n">
        <f aca="false">ROUND(L29*1000/365,0)</f>
        <v>16482</v>
      </c>
      <c r="N29" s="5"/>
    </row>
    <row r="30" customFormat="false" ht="21.95" hidden="false" customHeight="true" outlineLevel="0" collapsed="false">
      <c r="A30" s="40" t="s">
        <v>46</v>
      </c>
      <c r="B30" s="34" t="n">
        <f aca="false">B31</f>
        <v>11120</v>
      </c>
      <c r="C30" s="34" t="e">
        <f aca="false">C31</f>
        <v>#VALUE!</v>
      </c>
      <c r="D30" s="34" t="e">
        <f aca="false">D31</f>
        <v>#VALUE!</v>
      </c>
      <c r="E30" s="34" t="s">
        <v>32</v>
      </c>
      <c r="F30" s="34" t="str">
        <f aca="false">F31</f>
        <v>-</v>
      </c>
      <c r="G30" s="34" t="n">
        <f aca="false">G31</f>
        <v>10</v>
      </c>
      <c r="H30" s="34" t="n">
        <f aca="false">H31</f>
        <v>6859</v>
      </c>
      <c r="I30" s="34" t="n">
        <f aca="false">I31</f>
        <v>1</v>
      </c>
      <c r="J30" s="34" t="str">
        <f aca="false">J31</f>
        <v>-</v>
      </c>
      <c r="K30" s="32" t="e">
        <f aca="false">D30/B30</f>
        <v>#VALUE!</v>
      </c>
      <c r="L30" s="34" t="n">
        <f aca="false">L31</f>
        <v>718</v>
      </c>
      <c r="M30" s="39" t="n">
        <f aca="false">ROUND(L30*1000/365,0)</f>
        <v>1967</v>
      </c>
      <c r="N30" s="5"/>
    </row>
    <row r="31" customFormat="false" ht="21.95" hidden="false" customHeight="true" outlineLevel="0" collapsed="false">
      <c r="A31" s="35" t="s">
        <v>47</v>
      </c>
      <c r="B31" s="36" t="n">
        <v>11120</v>
      </c>
      <c r="C31" s="26" t="e">
        <f aca="false">E31+G31+I31</f>
        <v>#VALUE!</v>
      </c>
      <c r="D31" s="26" t="e">
        <f aca="false">F31+H31+J31</f>
        <v>#VALUE!</v>
      </c>
      <c r="E31" s="37" t="s">
        <v>32</v>
      </c>
      <c r="F31" s="37" t="s">
        <v>32</v>
      </c>
      <c r="G31" s="36" t="n">
        <v>10</v>
      </c>
      <c r="H31" s="36" t="n">
        <v>6859</v>
      </c>
      <c r="I31" s="36" t="n">
        <v>1</v>
      </c>
      <c r="J31" s="37" t="s">
        <v>32</v>
      </c>
      <c r="K31" s="27" t="e">
        <f aca="false">D31/B31</f>
        <v>#VALUE!</v>
      </c>
      <c r="L31" s="38" t="n">
        <v>718</v>
      </c>
      <c r="M31" s="39" t="n">
        <f aca="false">ROUND(L31*1000/365,0)</f>
        <v>1967</v>
      </c>
      <c r="N31" s="5"/>
    </row>
    <row r="32" customFormat="false" ht="21.95" hidden="false" customHeight="true" outlineLevel="0" collapsed="false">
      <c r="A32" s="40" t="s">
        <v>48</v>
      </c>
      <c r="B32" s="34" t="n">
        <f aca="false">SUM(B33:B36)</f>
        <v>43248</v>
      </c>
      <c r="C32" s="34" t="e">
        <f aca="false">SUM(C33:C36)</f>
        <v>#VALUE!</v>
      </c>
      <c r="D32" s="34" t="e">
        <f aca="false">SUM(D33:D36)</f>
        <v>#VALUE!</v>
      </c>
      <c r="E32" s="34" t="n">
        <f aca="false">SUM(E33:E36)</f>
        <v>1</v>
      </c>
      <c r="F32" s="34" t="n">
        <f aca="false">SUM(F33:F36)</f>
        <v>16205</v>
      </c>
      <c r="G32" s="34" t="n">
        <f aca="false">SUM(G33:G36)</f>
        <v>7</v>
      </c>
      <c r="H32" s="34" t="n">
        <f aca="false">SUM(H33:H36)</f>
        <v>6325</v>
      </c>
      <c r="I32" s="34" t="n">
        <f aca="false">SUM(I33:I36)</f>
        <v>14</v>
      </c>
      <c r="J32" s="34" t="n">
        <f aca="false">SUM(J33:J36)</f>
        <v>1055</v>
      </c>
      <c r="K32" s="32" t="e">
        <f aca="false">D32/B32</f>
        <v>#VALUE!</v>
      </c>
      <c r="L32" s="34" t="n">
        <f aca="false">SUM(L33:L36)</f>
        <v>2766</v>
      </c>
      <c r="M32" s="33" t="n">
        <f aca="false">ROUND(L32*1000/365,0)</f>
        <v>7578</v>
      </c>
      <c r="N32" s="5"/>
    </row>
    <row r="33" customFormat="false" ht="21.95" hidden="false" customHeight="true" outlineLevel="0" collapsed="false">
      <c r="A33" s="35" t="s">
        <v>49</v>
      </c>
      <c r="B33" s="36" t="n">
        <v>5499</v>
      </c>
      <c r="C33" s="26" t="e">
        <f aca="false">E33+G33+I33</f>
        <v>#VALUE!</v>
      </c>
      <c r="D33" s="26" t="e">
        <f aca="false">F33+H33+J33</f>
        <v>#VALUE!</v>
      </c>
      <c r="E33" s="37" t="s">
        <v>32</v>
      </c>
      <c r="F33" s="37" t="s">
        <v>32</v>
      </c>
      <c r="G33" s="36" t="n">
        <v>4</v>
      </c>
      <c r="H33" s="36" t="n">
        <v>4790</v>
      </c>
      <c r="I33" s="37" t="s">
        <v>32</v>
      </c>
      <c r="J33" s="37" t="s">
        <v>32</v>
      </c>
      <c r="K33" s="27" t="e">
        <f aca="false">D33/B33</f>
        <v>#VALUE!</v>
      </c>
      <c r="L33" s="38" t="n">
        <v>484</v>
      </c>
      <c r="M33" s="39" t="n">
        <f aca="false">ROUND(L33*1000/365,0)</f>
        <v>1326</v>
      </c>
      <c r="N33" s="5"/>
    </row>
    <row r="34" customFormat="false" ht="21.95" hidden="false" customHeight="true" outlineLevel="0" collapsed="false">
      <c r="A34" s="35" t="s">
        <v>50</v>
      </c>
      <c r="B34" s="36" t="n">
        <v>10318</v>
      </c>
      <c r="C34" s="26" t="e">
        <f aca="false">E34+G34+I34</f>
        <v>#VALUE!</v>
      </c>
      <c r="D34" s="26" t="e">
        <f aca="false">F34+H34+J34</f>
        <v>#VALUE!</v>
      </c>
      <c r="E34" s="37" t="s">
        <v>32</v>
      </c>
      <c r="F34" s="37" t="s">
        <v>32</v>
      </c>
      <c r="G34" s="36" t="n">
        <v>1</v>
      </c>
      <c r="H34" s="36" t="n">
        <v>114</v>
      </c>
      <c r="I34" s="36" t="n">
        <v>9</v>
      </c>
      <c r="J34" s="36" t="n">
        <v>712</v>
      </c>
      <c r="K34" s="27" t="e">
        <f aca="false">D34/B34</f>
        <v>#VALUE!</v>
      </c>
      <c r="L34" s="38" t="n">
        <v>12</v>
      </c>
      <c r="M34" s="39" t="n">
        <f aca="false">ROUND(L34*1000/365,0)</f>
        <v>33</v>
      </c>
      <c r="N34" s="5"/>
    </row>
    <row r="35" customFormat="false" ht="21.95" hidden="false" customHeight="true" outlineLevel="0" collapsed="false">
      <c r="A35" s="35" t="s">
        <v>51</v>
      </c>
      <c r="B35" s="36" t="n">
        <v>16452</v>
      </c>
      <c r="C35" s="26" t="e">
        <f aca="false">E35+G35+I35</f>
        <v>#VALUE!</v>
      </c>
      <c r="D35" s="26" t="e">
        <f aca="false">F35+H35+J35</f>
        <v>#VALUE!</v>
      </c>
      <c r="E35" s="36" t="n">
        <v>1</v>
      </c>
      <c r="F35" s="36" t="n">
        <v>16205</v>
      </c>
      <c r="G35" s="37" t="s">
        <v>32</v>
      </c>
      <c r="H35" s="37" t="s">
        <v>32</v>
      </c>
      <c r="I35" s="37" t="n">
        <v>1</v>
      </c>
      <c r="J35" s="37" t="s">
        <v>32</v>
      </c>
      <c r="K35" s="27" t="e">
        <f aca="false">D35/B35</f>
        <v>#VALUE!</v>
      </c>
      <c r="L35" s="38" t="n">
        <v>2166</v>
      </c>
      <c r="M35" s="39" t="n">
        <f aca="false">ROUND(L35*1000/365,0)</f>
        <v>5934</v>
      </c>
      <c r="N35" s="5"/>
    </row>
    <row r="36" customFormat="false" ht="21.95" hidden="false" customHeight="true" outlineLevel="0" collapsed="false">
      <c r="A36" s="35" t="s">
        <v>52</v>
      </c>
      <c r="B36" s="36" t="n">
        <v>10979</v>
      </c>
      <c r="C36" s="26" t="e">
        <f aca="false">E36+G36+I36</f>
        <v>#VALUE!</v>
      </c>
      <c r="D36" s="26" t="e">
        <f aca="false">F36+H36+J36</f>
        <v>#VALUE!</v>
      </c>
      <c r="E36" s="37" t="s">
        <v>32</v>
      </c>
      <c r="F36" s="37" t="s">
        <v>32</v>
      </c>
      <c r="G36" s="37" t="n">
        <v>2</v>
      </c>
      <c r="H36" s="37" t="n">
        <v>1421</v>
      </c>
      <c r="I36" s="36" t="n">
        <v>4</v>
      </c>
      <c r="J36" s="36" t="n">
        <v>343</v>
      </c>
      <c r="K36" s="27" t="e">
        <f aca="false">D36/B36</f>
        <v>#VALUE!</v>
      </c>
      <c r="L36" s="38" t="n">
        <v>104</v>
      </c>
      <c r="M36" s="39" t="n">
        <f aca="false">ROUND(L36*1000/365,0)</f>
        <v>285</v>
      </c>
      <c r="N36" s="5"/>
    </row>
    <row r="37" customFormat="false" ht="21.95" hidden="false" customHeight="true" outlineLevel="0" collapsed="false">
      <c r="A37" s="40" t="s">
        <v>53</v>
      </c>
      <c r="B37" s="34" t="n">
        <f aca="false">SUM(B38:B39)</f>
        <v>70939</v>
      </c>
      <c r="C37" s="34" t="e">
        <f aca="false">SUM(C38:C39)</f>
        <v>#VALUE!</v>
      </c>
      <c r="D37" s="34" t="e">
        <f aca="false">SUM(D38:D39)</f>
        <v>#VALUE!</v>
      </c>
      <c r="E37" s="34" t="n">
        <f aca="false">SUM(E38:E39)</f>
        <v>1</v>
      </c>
      <c r="F37" s="34" t="n">
        <f aca="false">SUM(F38:F39)</f>
        <v>69688</v>
      </c>
      <c r="G37" s="34" t="n">
        <f aca="false">SUM(G38:G39)</f>
        <v>1</v>
      </c>
      <c r="H37" s="34" t="n">
        <f aca="false">SUM(H38:H39)</f>
        <v>145</v>
      </c>
      <c r="I37" s="34" t="n">
        <f aca="false">SUM(I38:I39)</f>
        <v>8</v>
      </c>
      <c r="J37" s="34" t="n">
        <f aca="false">SUM(J38:J39)</f>
        <v>120</v>
      </c>
      <c r="K37" s="32" t="e">
        <f aca="false">D37/B37</f>
        <v>#VALUE!</v>
      </c>
      <c r="L37" s="34" t="n">
        <f aca="false">SUM(L38:L39)</f>
        <v>8562</v>
      </c>
      <c r="M37" s="33" t="n">
        <f aca="false">ROUND(L37*1000/365,0)</f>
        <v>23458</v>
      </c>
      <c r="N37" s="5"/>
    </row>
    <row r="38" customFormat="false" ht="21.95" hidden="false" customHeight="true" outlineLevel="0" collapsed="false">
      <c r="A38" s="35" t="s">
        <v>54</v>
      </c>
      <c r="B38" s="36" t="n">
        <v>32098</v>
      </c>
      <c r="C38" s="26" t="n">
        <f aca="false">E38+G38+I38</f>
        <v>7</v>
      </c>
      <c r="D38" s="26" t="n">
        <f aca="false">F38+H38+J38</f>
        <v>32289</v>
      </c>
      <c r="E38" s="36" t="n">
        <v>1</v>
      </c>
      <c r="F38" s="26" t="n">
        <v>32024</v>
      </c>
      <c r="G38" s="36" t="n">
        <v>1</v>
      </c>
      <c r="H38" s="41" t="n">
        <v>145</v>
      </c>
      <c r="I38" s="36" t="n">
        <v>5</v>
      </c>
      <c r="J38" s="36" t="n">
        <v>120</v>
      </c>
      <c r="K38" s="27" t="n">
        <v>1</v>
      </c>
      <c r="L38" s="38" t="n">
        <v>8562</v>
      </c>
      <c r="M38" s="39" t="n">
        <f aca="false">ROUND(L38*1000/365,0)</f>
        <v>23458</v>
      </c>
      <c r="N38" s="5"/>
    </row>
    <row r="39" customFormat="false" ht="21.95" hidden="false" customHeight="true" outlineLevel="0" collapsed="false">
      <c r="A39" s="42" t="s">
        <v>55</v>
      </c>
      <c r="B39" s="43" t="n">
        <v>38841</v>
      </c>
      <c r="C39" s="44" t="e">
        <f aca="false">E39+G39+I39</f>
        <v>#VALUE!</v>
      </c>
      <c r="D39" s="44" t="e">
        <f aca="false">F39+H39+J39</f>
        <v>#VALUE!</v>
      </c>
      <c r="E39" s="45" t="s">
        <v>32</v>
      </c>
      <c r="F39" s="44" t="n">
        <v>37664</v>
      </c>
      <c r="G39" s="45" t="s">
        <v>32</v>
      </c>
      <c r="H39" s="45" t="s">
        <v>32</v>
      </c>
      <c r="I39" s="46" t="n">
        <v>3</v>
      </c>
      <c r="J39" s="45" t="n">
        <v>0</v>
      </c>
      <c r="K39" s="47" t="e">
        <f aca="false">D39/B39</f>
        <v>#VALUE!</v>
      </c>
      <c r="L39" s="48" t="s">
        <v>32</v>
      </c>
      <c r="M39" s="49" t="e">
        <f aca="false">ROUND(L39*1000/365,0)</f>
        <v>#VALUE!</v>
      </c>
      <c r="N39" s="5"/>
    </row>
    <row r="40" customFormat="false" ht="12.95" hidden="false" customHeight="true" outlineLevel="0" collapsed="false">
      <c r="A40" s="50" t="s">
        <v>56</v>
      </c>
      <c r="I40" s="51"/>
      <c r="J40" s="51"/>
      <c r="K40" s="52"/>
      <c r="L40" s="51"/>
      <c r="M40" s="53"/>
      <c r="N40" s="5"/>
    </row>
    <row r="41" customFormat="false" ht="12.95" hidden="false" customHeight="true" outlineLevel="0" collapsed="false">
      <c r="A41" s="50" t="s">
        <v>57</v>
      </c>
      <c r="I41" s="51"/>
      <c r="J41" s="51"/>
      <c r="K41" s="52"/>
      <c r="L41" s="51"/>
      <c r="M41" s="53"/>
      <c r="N41" s="5"/>
    </row>
    <row r="42" customFormat="false" ht="12.95" hidden="false" customHeight="true" outlineLevel="0" collapsed="false">
      <c r="A42" s="54" t="s">
        <v>58</v>
      </c>
      <c r="I42" s="51"/>
      <c r="J42" s="51"/>
      <c r="K42" s="52"/>
      <c r="L42" s="51"/>
      <c r="M42" s="53"/>
      <c r="N42" s="5"/>
    </row>
    <row r="43" customFormat="false" ht="12.95" hidden="false" customHeight="true" outlineLevel="0" collapsed="false">
      <c r="A43" s="54"/>
      <c r="I43" s="51"/>
      <c r="J43" s="51"/>
      <c r="K43" s="52"/>
      <c r="L43" s="51"/>
      <c r="M43" s="53"/>
      <c r="N43" s="5"/>
    </row>
    <row r="44" customFormat="false" ht="20.1" hidden="false" customHeight="true" outlineLevel="0" collapsed="false"/>
    <row r="45" customFormat="false" ht="12.6" hidden="false" customHeight="true" outlineLevel="0" collapsed="false"/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  <c r="L46" s="55"/>
      <c r="M46" s="56" t="s">
        <v>59</v>
      </c>
      <c r="N46" s="5"/>
    </row>
    <row r="47" customFormat="false" ht="12.95" hidden="false" customHeight="true" outlineLevel="0" collapsed="false">
      <c r="A47" s="8"/>
      <c r="B47" s="9"/>
      <c r="C47" s="10"/>
      <c r="D47" s="8"/>
      <c r="E47" s="10"/>
      <c r="F47" s="8"/>
      <c r="G47" s="10"/>
      <c r="H47" s="8"/>
      <c r="I47" s="10"/>
      <c r="J47" s="8"/>
      <c r="K47" s="11"/>
      <c r="L47" s="9"/>
      <c r="M47" s="10"/>
      <c r="N47" s="5"/>
    </row>
    <row r="48" customFormat="false" ht="12.95" hidden="false" customHeight="true" outlineLevel="0" collapsed="false">
      <c r="A48" s="12"/>
      <c r="B48" s="13" t="s">
        <v>2</v>
      </c>
      <c r="C48" s="14" t="s">
        <v>3</v>
      </c>
      <c r="D48" s="14"/>
      <c r="E48" s="14" t="s">
        <v>4</v>
      </c>
      <c r="F48" s="14"/>
      <c r="G48" s="14" t="s">
        <v>5</v>
      </c>
      <c r="H48" s="14"/>
      <c r="I48" s="14" t="s">
        <v>6</v>
      </c>
      <c r="J48" s="14"/>
      <c r="K48" s="15" t="s">
        <v>7</v>
      </c>
      <c r="L48" s="13" t="s">
        <v>8</v>
      </c>
      <c r="M48" s="16" t="s">
        <v>9</v>
      </c>
      <c r="N48" s="5"/>
    </row>
    <row r="49" customFormat="false" ht="12.95" hidden="false" customHeight="true" outlineLevel="0" collapsed="false">
      <c r="A49" s="17" t="s">
        <v>60</v>
      </c>
      <c r="B49" s="13" t="s">
        <v>11</v>
      </c>
      <c r="C49" s="9"/>
      <c r="D49" s="18" t="s">
        <v>12</v>
      </c>
      <c r="E49" s="9"/>
      <c r="F49" s="18" t="s">
        <v>12</v>
      </c>
      <c r="G49" s="9"/>
      <c r="H49" s="18" t="s">
        <v>12</v>
      </c>
      <c r="I49" s="9"/>
      <c r="J49" s="18" t="s">
        <v>12</v>
      </c>
      <c r="K49" s="19" t="s">
        <v>13</v>
      </c>
      <c r="L49" s="13" t="s">
        <v>14</v>
      </c>
      <c r="M49" s="16" t="s">
        <v>15</v>
      </c>
      <c r="N49" s="5"/>
    </row>
    <row r="50" customFormat="false" ht="12.95" hidden="false" customHeight="true" outlineLevel="0" collapsed="false">
      <c r="A50" s="17"/>
      <c r="B50" s="13" t="s">
        <v>16</v>
      </c>
      <c r="C50" s="20" t="s">
        <v>17</v>
      </c>
      <c r="D50" s="13" t="s">
        <v>18</v>
      </c>
      <c r="E50" s="20" t="s">
        <v>17</v>
      </c>
      <c r="F50" s="13" t="s">
        <v>18</v>
      </c>
      <c r="G50" s="20" t="s">
        <v>17</v>
      </c>
      <c r="H50" s="13" t="s">
        <v>18</v>
      </c>
      <c r="I50" s="20" t="s">
        <v>17</v>
      </c>
      <c r="J50" s="13" t="s">
        <v>18</v>
      </c>
      <c r="K50" s="19" t="s">
        <v>19</v>
      </c>
      <c r="L50" s="13" t="s">
        <v>20</v>
      </c>
      <c r="M50" s="16" t="s">
        <v>21</v>
      </c>
      <c r="N50" s="5"/>
    </row>
    <row r="51" customFormat="false" ht="12.95" hidden="false" customHeight="true" outlineLevel="0" collapsed="false">
      <c r="A51" s="21"/>
      <c r="B51" s="22"/>
      <c r="C51" s="22"/>
      <c r="D51" s="14" t="s">
        <v>22</v>
      </c>
      <c r="E51" s="22"/>
      <c r="F51" s="22"/>
      <c r="G51" s="22"/>
      <c r="H51" s="22"/>
      <c r="I51" s="22"/>
      <c r="J51" s="22"/>
      <c r="K51" s="23" t="s">
        <v>23</v>
      </c>
      <c r="L51" s="22"/>
      <c r="M51" s="24"/>
      <c r="N51" s="5"/>
    </row>
    <row r="52" customFormat="false" ht="24.95" hidden="false" customHeight="true" outlineLevel="0" collapsed="false">
      <c r="A52" s="57" t="s">
        <v>61</v>
      </c>
      <c r="B52" s="58" t="n">
        <f aca="false">SUM(B53:B58)</f>
        <v>39114</v>
      </c>
      <c r="C52" s="58" t="e">
        <f aca="false">SUM(C53:C58)</f>
        <v>#VALUE!</v>
      </c>
      <c r="D52" s="58" t="e">
        <f aca="false">SUM(D53:D58)</f>
        <v>#VALUE!</v>
      </c>
      <c r="E52" s="58" t="n">
        <f aca="false">SUM(E53:E58)</f>
        <v>2</v>
      </c>
      <c r="F52" s="58" t="n">
        <f aca="false">SUM(F53:F58)</f>
        <v>6335</v>
      </c>
      <c r="G52" s="58" t="n">
        <f aca="false">SUM(G53:G58)</f>
        <v>37</v>
      </c>
      <c r="H52" s="58" t="n">
        <f aca="false">SUM(H53:H58)</f>
        <v>28800</v>
      </c>
      <c r="I52" s="58" t="n">
        <f aca="false">SUM(I53:I58)</f>
        <v>6</v>
      </c>
      <c r="J52" s="58" t="n">
        <f aca="false">SUM(J53:J58)</f>
        <v>55</v>
      </c>
      <c r="K52" s="32" t="e">
        <f aca="false">D52/B52</f>
        <v>#VALUE!</v>
      </c>
      <c r="L52" s="58" t="n">
        <f aca="false">SUM(L53:L58)</f>
        <v>5762</v>
      </c>
      <c r="M52" s="39" t="n">
        <f aca="false">ROUND(L52*1000/365,0)</f>
        <v>15786</v>
      </c>
      <c r="N52" s="5"/>
    </row>
    <row r="53" customFormat="false" ht="24.95" hidden="false" customHeight="true" outlineLevel="0" collapsed="false">
      <c r="A53" s="59" t="s">
        <v>62</v>
      </c>
      <c r="B53" s="60" t="n">
        <v>4348</v>
      </c>
      <c r="C53" s="26" t="e">
        <f aca="false">E53+G53+I53</f>
        <v>#VALUE!</v>
      </c>
      <c r="D53" s="26" t="e">
        <f aca="false">F53+H53+J53</f>
        <v>#VALUE!</v>
      </c>
      <c r="E53" s="37" t="s">
        <v>32</v>
      </c>
      <c r="F53" s="37" t="s">
        <v>32</v>
      </c>
      <c r="G53" s="60" t="n">
        <v>1</v>
      </c>
      <c r="H53" s="60" t="n">
        <v>3829</v>
      </c>
      <c r="I53" s="60" t="n">
        <v>1</v>
      </c>
      <c r="J53" s="37" t="n">
        <v>0</v>
      </c>
      <c r="K53" s="27" t="e">
        <f aca="false">D53/B53</f>
        <v>#VALUE!</v>
      </c>
      <c r="L53" s="61" t="n">
        <v>1139</v>
      </c>
      <c r="M53" s="39" t="n">
        <f aca="false">ROUND(L53*1000/365,0)</f>
        <v>3121</v>
      </c>
      <c r="N53" s="5"/>
    </row>
    <row r="54" customFormat="false" ht="24.95" hidden="false" customHeight="true" outlineLevel="0" collapsed="false">
      <c r="A54" s="59" t="s">
        <v>63</v>
      </c>
      <c r="B54" s="60" t="n">
        <v>7680</v>
      </c>
      <c r="C54" s="26" t="e">
        <f aca="false">E54+G54+I54</f>
        <v>#VALUE!</v>
      </c>
      <c r="D54" s="26" t="e">
        <f aca="false">F54+H54+J54</f>
        <v>#VALUE!</v>
      </c>
      <c r="E54" s="60" t="n">
        <v>1</v>
      </c>
      <c r="F54" s="60" t="n">
        <v>5429</v>
      </c>
      <c r="G54" s="60" t="n">
        <v>7</v>
      </c>
      <c r="H54" s="60" t="n">
        <v>1769</v>
      </c>
      <c r="I54" s="37" t="s">
        <v>32</v>
      </c>
      <c r="J54" s="37" t="s">
        <v>32</v>
      </c>
      <c r="K54" s="27" t="e">
        <f aca="false">D54/B54</f>
        <v>#VALUE!</v>
      </c>
      <c r="L54" s="61" t="n">
        <v>1440</v>
      </c>
      <c r="M54" s="39" t="n">
        <f aca="false">ROUND(L54*1000/365,0)</f>
        <v>3945</v>
      </c>
      <c r="N54" s="5"/>
    </row>
    <row r="55" customFormat="false" ht="24.95" hidden="false" customHeight="true" outlineLevel="0" collapsed="false">
      <c r="A55" s="59" t="s">
        <v>64</v>
      </c>
      <c r="B55" s="60" t="n">
        <v>1607</v>
      </c>
      <c r="C55" s="26" t="e">
        <f aca="false">E55+G55+I55</f>
        <v>#VALUE!</v>
      </c>
      <c r="D55" s="26" t="e">
        <f aca="false">F55+H55+J55</f>
        <v>#VALUE!</v>
      </c>
      <c r="E55" s="37" t="s">
        <v>32</v>
      </c>
      <c r="F55" s="37" t="s">
        <v>32</v>
      </c>
      <c r="G55" s="60" t="n">
        <v>1</v>
      </c>
      <c r="H55" s="60" t="n">
        <v>1550</v>
      </c>
      <c r="I55" s="37" t="s">
        <v>32</v>
      </c>
      <c r="J55" s="37" t="s">
        <v>32</v>
      </c>
      <c r="K55" s="27" t="e">
        <f aca="false">D55/B55</f>
        <v>#VALUE!</v>
      </c>
      <c r="L55" s="61" t="n">
        <v>168</v>
      </c>
      <c r="M55" s="39" t="n">
        <f aca="false">ROUND(L55*1000/365,0)</f>
        <v>460</v>
      </c>
      <c r="N55" s="5"/>
    </row>
    <row r="56" customFormat="false" ht="24.95" hidden="false" customHeight="true" outlineLevel="0" collapsed="false">
      <c r="A56" s="59" t="s">
        <v>65</v>
      </c>
      <c r="B56" s="60" t="n">
        <v>6699</v>
      </c>
      <c r="C56" s="26" t="e">
        <f aca="false">E56+G56+I56</f>
        <v>#VALUE!</v>
      </c>
      <c r="D56" s="26" t="e">
        <f aca="false">F56+H56+J56</f>
        <v>#VALUE!</v>
      </c>
      <c r="E56" s="37" t="s">
        <v>32</v>
      </c>
      <c r="F56" s="37" t="s">
        <v>32</v>
      </c>
      <c r="G56" s="60" t="n">
        <v>8</v>
      </c>
      <c r="H56" s="60" t="n">
        <v>6464</v>
      </c>
      <c r="I56" s="60" t="n">
        <v>1</v>
      </c>
      <c r="J56" s="62" t="n">
        <v>0</v>
      </c>
      <c r="K56" s="27" t="e">
        <f aca="false">D56/B56</f>
        <v>#VALUE!</v>
      </c>
      <c r="L56" s="61" t="n">
        <v>924</v>
      </c>
      <c r="M56" s="39" t="n">
        <f aca="false">ROUND(L56*1000/365,0)</f>
        <v>2532</v>
      </c>
      <c r="N56" s="5"/>
    </row>
    <row r="57" customFormat="false" ht="24.95" hidden="false" customHeight="true" outlineLevel="0" collapsed="false">
      <c r="A57" s="59" t="s">
        <v>66</v>
      </c>
      <c r="B57" s="60" t="n">
        <v>6842</v>
      </c>
      <c r="C57" s="26" t="e">
        <f aca="false">E57+G57+I57</f>
        <v>#VALUE!</v>
      </c>
      <c r="D57" s="26" t="e">
        <f aca="false">F57+H57+J57</f>
        <v>#VALUE!</v>
      </c>
      <c r="E57" s="37" t="s">
        <v>32</v>
      </c>
      <c r="F57" s="37" t="s">
        <v>32</v>
      </c>
      <c r="G57" s="60" t="n">
        <v>8</v>
      </c>
      <c r="H57" s="60" t="n">
        <v>6062</v>
      </c>
      <c r="I57" s="62" t="s">
        <v>32</v>
      </c>
      <c r="J57" s="62" t="s">
        <v>32</v>
      </c>
      <c r="K57" s="27" t="e">
        <f aca="false">D57/B57</f>
        <v>#VALUE!</v>
      </c>
      <c r="L57" s="61" t="n">
        <v>884</v>
      </c>
      <c r="M57" s="39" t="n">
        <f aca="false">ROUND(L57*1000/365,0)</f>
        <v>2422</v>
      </c>
      <c r="N57" s="5"/>
    </row>
    <row r="58" customFormat="false" ht="24.95" hidden="false" customHeight="true" outlineLevel="0" collapsed="false">
      <c r="A58" s="59" t="s">
        <v>67</v>
      </c>
      <c r="B58" s="60" t="n">
        <v>11938</v>
      </c>
      <c r="C58" s="26" t="n">
        <f aca="false">E58+G58+I58</f>
        <v>17</v>
      </c>
      <c r="D58" s="26" t="n">
        <f aca="false">F58+H58+J58</f>
        <v>10087</v>
      </c>
      <c r="E58" s="60" t="n">
        <v>1</v>
      </c>
      <c r="F58" s="60" t="n">
        <v>906</v>
      </c>
      <c r="G58" s="60" t="n">
        <v>12</v>
      </c>
      <c r="H58" s="60" t="n">
        <v>9126</v>
      </c>
      <c r="I58" s="60" t="n">
        <v>4</v>
      </c>
      <c r="J58" s="60" t="n">
        <v>55</v>
      </c>
      <c r="K58" s="27" t="n">
        <f aca="false">D58/B58</f>
        <v>0.844948902663763</v>
      </c>
      <c r="L58" s="61" t="n">
        <v>1207</v>
      </c>
      <c r="M58" s="39" t="n">
        <f aca="false">ROUND(L58*1000/365,0)</f>
        <v>3307</v>
      </c>
      <c r="N58" s="5"/>
    </row>
    <row r="59" customFormat="false" ht="24.95" hidden="false" customHeight="true" outlineLevel="0" collapsed="false">
      <c r="A59" s="63" t="s">
        <v>68</v>
      </c>
      <c r="B59" s="34" t="n">
        <f aca="false">SUM(B60:B64)</f>
        <v>86807</v>
      </c>
      <c r="C59" s="34" t="e">
        <f aca="false">SUM(C60:C64)</f>
        <v>#VALUE!</v>
      </c>
      <c r="D59" s="34" t="e">
        <f aca="false">SUM(D60:D64)</f>
        <v>#VALUE!</v>
      </c>
      <c r="E59" s="34" t="n">
        <f aca="false">SUM(E60:E64)</f>
        <v>4</v>
      </c>
      <c r="F59" s="34" t="n">
        <f aca="false">SUM(F60:F64)</f>
        <v>53015</v>
      </c>
      <c r="G59" s="34" t="n">
        <f aca="false">SUM(G60:G64)</f>
        <v>31</v>
      </c>
      <c r="H59" s="34" t="n">
        <f aca="false">SUM(H60:H64)</f>
        <v>17390</v>
      </c>
      <c r="I59" s="34" t="n">
        <f aca="false">SUM(I60:I64)</f>
        <v>14</v>
      </c>
      <c r="J59" s="34" t="n">
        <f aca="false">SUM(J60:J64)</f>
        <v>0</v>
      </c>
      <c r="K59" s="32" t="e">
        <f aca="false">D59/B59</f>
        <v>#VALUE!</v>
      </c>
      <c r="L59" s="34" t="n">
        <f aca="false">SUM(L60:L64)</f>
        <v>7939</v>
      </c>
      <c r="M59" s="39" t="n">
        <f aca="false">ROUND(L59*1000/365,0)</f>
        <v>21751</v>
      </c>
      <c r="N59" s="5"/>
    </row>
    <row r="60" customFormat="false" ht="24.95" hidden="false" customHeight="true" outlineLevel="0" collapsed="false">
      <c r="A60" s="59" t="s">
        <v>69</v>
      </c>
      <c r="B60" s="60" t="n">
        <v>17655</v>
      </c>
      <c r="C60" s="26" t="e">
        <f aca="false">E60+G60+I60</f>
        <v>#VALUE!</v>
      </c>
      <c r="D60" s="26" t="e">
        <f aca="false">F60+H60+J60</f>
        <v>#VALUE!</v>
      </c>
      <c r="E60" s="60" t="n">
        <v>1</v>
      </c>
      <c r="F60" s="60" t="n">
        <v>13270</v>
      </c>
      <c r="G60" s="60" t="n">
        <v>3</v>
      </c>
      <c r="H60" s="60" t="n">
        <v>3769</v>
      </c>
      <c r="I60" s="37" t="s">
        <v>32</v>
      </c>
      <c r="J60" s="37" t="s">
        <v>32</v>
      </c>
      <c r="K60" s="27" t="e">
        <f aca="false">D60/B60</f>
        <v>#VALUE!</v>
      </c>
      <c r="L60" s="61" t="n">
        <v>1976</v>
      </c>
      <c r="M60" s="39" t="n">
        <f aca="false">ROUND(L60*1000/365,0)</f>
        <v>5414</v>
      </c>
      <c r="N60" s="5"/>
    </row>
    <row r="61" customFormat="false" ht="24.95" hidden="false" customHeight="true" outlineLevel="0" collapsed="false">
      <c r="A61" s="59" t="s">
        <v>70</v>
      </c>
      <c r="B61" s="60" t="n">
        <v>8738</v>
      </c>
      <c r="C61" s="26" t="e">
        <f aca="false">E61+G61+I61</f>
        <v>#VALUE!</v>
      </c>
      <c r="D61" s="26" t="s">
        <v>32</v>
      </c>
      <c r="E61" s="37" t="s">
        <v>32</v>
      </c>
      <c r="F61" s="37" t="s">
        <v>32</v>
      </c>
      <c r="G61" s="37" t="s">
        <v>32</v>
      </c>
      <c r="H61" s="37" t="s">
        <v>32</v>
      </c>
      <c r="I61" s="60" t="n">
        <v>11</v>
      </c>
      <c r="J61" s="62" t="s">
        <v>32</v>
      </c>
      <c r="K61" s="27" t="e">
        <f aca="false">D61/B61</f>
        <v>#VALUE!</v>
      </c>
      <c r="L61" s="62" t="s">
        <v>32</v>
      </c>
      <c r="M61" s="64" t="s">
        <v>32</v>
      </c>
      <c r="N61" s="5"/>
    </row>
    <row r="62" customFormat="false" ht="24.95" hidden="false" customHeight="true" outlineLevel="0" collapsed="false">
      <c r="A62" s="59" t="s">
        <v>71</v>
      </c>
      <c r="B62" s="60" t="n">
        <v>32903</v>
      </c>
      <c r="C62" s="26" t="n">
        <f aca="false">E62+G62+I62</f>
        <v>7</v>
      </c>
      <c r="D62" s="26" t="n">
        <f aca="false">F62+H62+J62</f>
        <v>32392</v>
      </c>
      <c r="E62" s="60" t="n">
        <v>1</v>
      </c>
      <c r="F62" s="60" t="n">
        <v>25731</v>
      </c>
      <c r="G62" s="60" t="n">
        <v>5</v>
      </c>
      <c r="H62" s="60" t="n">
        <v>6661</v>
      </c>
      <c r="I62" s="60" t="n">
        <v>1</v>
      </c>
      <c r="J62" s="62" t="n">
        <v>0</v>
      </c>
      <c r="K62" s="27" t="n">
        <f aca="false">D62/B62</f>
        <v>0.984469501261283</v>
      </c>
      <c r="L62" s="61" t="n">
        <v>3265</v>
      </c>
      <c r="M62" s="39" t="n">
        <f aca="false">ROUND(L62*1000/365,0)</f>
        <v>8945</v>
      </c>
      <c r="N62" s="5"/>
    </row>
    <row r="63" customFormat="false" ht="24.95" hidden="false" customHeight="true" outlineLevel="0" collapsed="false">
      <c r="A63" s="59" t="s">
        <v>72</v>
      </c>
      <c r="B63" s="60" t="n">
        <v>11137</v>
      </c>
      <c r="C63" s="26" t="e">
        <f aca="false">E63+G63+I63</f>
        <v>#VALUE!</v>
      </c>
      <c r="D63" s="26" t="e">
        <f aca="false">F63+H63+J63</f>
        <v>#VALUE!</v>
      </c>
      <c r="E63" s="60" t="n">
        <v>1</v>
      </c>
      <c r="F63" s="60" t="n">
        <v>9221</v>
      </c>
      <c r="G63" s="60" t="n">
        <v>2</v>
      </c>
      <c r="H63" s="60" t="n">
        <v>256</v>
      </c>
      <c r="I63" s="62" t="s">
        <v>32</v>
      </c>
      <c r="J63" s="62" t="s">
        <v>32</v>
      </c>
      <c r="K63" s="27" t="e">
        <f aca="false">D63/B63</f>
        <v>#VALUE!</v>
      </c>
      <c r="L63" s="61" t="n">
        <v>1223</v>
      </c>
      <c r="M63" s="39" t="n">
        <f aca="false">ROUND(L63*1000/365,0)</f>
        <v>3351</v>
      </c>
      <c r="N63" s="5"/>
    </row>
    <row r="64" customFormat="false" ht="24.95" hidden="false" customHeight="true" outlineLevel="0" collapsed="false">
      <c r="A64" s="59" t="s">
        <v>73</v>
      </c>
      <c r="B64" s="60" t="n">
        <v>16374</v>
      </c>
      <c r="C64" s="26" t="n">
        <f aca="false">E64+G64+I64</f>
        <v>24</v>
      </c>
      <c r="D64" s="26" t="n">
        <f aca="false">F64+H64+J64</f>
        <v>11497</v>
      </c>
      <c r="E64" s="60" t="n">
        <v>1</v>
      </c>
      <c r="F64" s="60" t="n">
        <v>4793</v>
      </c>
      <c r="G64" s="60" t="n">
        <v>21</v>
      </c>
      <c r="H64" s="60" t="n">
        <v>6704</v>
      </c>
      <c r="I64" s="60" t="n">
        <v>2</v>
      </c>
      <c r="J64" s="60" t="n">
        <v>0</v>
      </c>
      <c r="K64" s="27" t="n">
        <f aca="false">D64/B64</f>
        <v>0.702149749603029</v>
      </c>
      <c r="L64" s="61" t="n">
        <v>1475</v>
      </c>
      <c r="M64" s="39" t="n">
        <f aca="false">ROUND(L64*1000/365,0)</f>
        <v>4041</v>
      </c>
      <c r="N64" s="5"/>
    </row>
    <row r="65" customFormat="false" ht="24.95" hidden="false" customHeight="true" outlineLevel="0" collapsed="false">
      <c r="A65" s="63" t="s">
        <v>74</v>
      </c>
      <c r="B65" s="34" t="n">
        <f aca="false">B66</f>
        <v>12535</v>
      </c>
      <c r="C65" s="34" t="e">
        <f aca="false">C66</f>
        <v>#VALUE!</v>
      </c>
      <c r="D65" s="34" t="e">
        <f aca="false">D66</f>
        <v>#VALUE!</v>
      </c>
      <c r="E65" s="34" t="n">
        <f aca="false">E66</f>
        <v>1</v>
      </c>
      <c r="F65" s="34" t="n">
        <f aca="false">F66</f>
        <v>9277</v>
      </c>
      <c r="G65" s="34" t="s">
        <v>32</v>
      </c>
      <c r="H65" s="34" t="s">
        <v>32</v>
      </c>
      <c r="I65" s="34" t="n">
        <f aca="false">I66</f>
        <v>8</v>
      </c>
      <c r="J65" s="34" t="n">
        <f aca="false">J66</f>
        <v>1211</v>
      </c>
      <c r="K65" s="32" t="e">
        <f aca="false">D65/B65</f>
        <v>#VALUE!</v>
      </c>
      <c r="L65" s="34" t="n">
        <f aca="false">L66</f>
        <v>2821</v>
      </c>
      <c r="M65" s="39" t="n">
        <f aca="false">ROUND(L65*1000/365,0)</f>
        <v>7729</v>
      </c>
      <c r="N65" s="5"/>
    </row>
    <row r="66" customFormat="false" ht="24.95" hidden="false" customHeight="true" outlineLevel="0" collapsed="false">
      <c r="A66" s="59" t="s">
        <v>75</v>
      </c>
      <c r="B66" s="60" t="n">
        <v>12535</v>
      </c>
      <c r="C66" s="26" t="e">
        <f aca="false">E66+G66+I66</f>
        <v>#VALUE!</v>
      </c>
      <c r="D66" s="26" t="e">
        <f aca="false">F66+H66+J66</f>
        <v>#VALUE!</v>
      </c>
      <c r="E66" s="65" t="n">
        <v>1</v>
      </c>
      <c r="F66" s="60" t="n">
        <v>9277</v>
      </c>
      <c r="G66" s="37" t="s">
        <v>32</v>
      </c>
      <c r="H66" s="37" t="s">
        <v>32</v>
      </c>
      <c r="I66" s="65" t="n">
        <v>8</v>
      </c>
      <c r="J66" s="60" t="n">
        <v>1211</v>
      </c>
      <c r="K66" s="27" t="e">
        <f aca="false">D66/B66</f>
        <v>#VALUE!</v>
      </c>
      <c r="L66" s="61" t="n">
        <v>2821</v>
      </c>
      <c r="M66" s="39" t="n">
        <f aca="false">ROUND(L66*1000/365,0)</f>
        <v>7729</v>
      </c>
      <c r="N66" s="5"/>
    </row>
    <row r="67" customFormat="false" ht="24.95" hidden="false" customHeight="true" outlineLevel="0" collapsed="false">
      <c r="A67" s="63" t="s">
        <v>76</v>
      </c>
      <c r="B67" s="34" t="n">
        <f aca="false">SUM(B68:B69)</f>
        <v>23729</v>
      </c>
      <c r="C67" s="34" t="e">
        <f aca="false">SUM(C68:C69)</f>
        <v>#VALUE!</v>
      </c>
      <c r="D67" s="34" t="e">
        <f aca="false">SUM(D68:D69)</f>
        <v>#VALUE!</v>
      </c>
      <c r="E67" s="34" t="n">
        <f aca="false">SUM(E68:E69)</f>
        <v>1</v>
      </c>
      <c r="F67" s="34" t="n">
        <f aca="false">SUM(F68:F69)</f>
        <v>9500</v>
      </c>
      <c r="G67" s="34" t="n">
        <f aca="false">SUM(G68:G69)</f>
        <v>12</v>
      </c>
      <c r="H67" s="34" t="n">
        <f aca="false">SUM(H68:H69)</f>
        <v>8721</v>
      </c>
      <c r="I67" s="34" t="n">
        <f aca="false">SUM(I68:I69)</f>
        <v>3</v>
      </c>
      <c r="J67" s="34" t="n">
        <f aca="false">SUM(J68:J69)</f>
        <v>288</v>
      </c>
      <c r="K67" s="32" t="e">
        <f aca="false">D67/B67</f>
        <v>#VALUE!</v>
      </c>
      <c r="L67" s="34" t="n">
        <f aca="false">SUM(L68:L69)</f>
        <v>2231</v>
      </c>
      <c r="M67" s="39" t="n">
        <f aca="false">ROUND(L67*1000/365,0)</f>
        <v>6112</v>
      </c>
      <c r="N67" s="5"/>
    </row>
    <row r="68" customFormat="false" ht="24.95" hidden="false" customHeight="true" outlineLevel="0" collapsed="false">
      <c r="A68" s="59" t="s">
        <v>77</v>
      </c>
      <c r="B68" s="60" t="n">
        <v>18796</v>
      </c>
      <c r="C68" s="26" t="n">
        <f aca="false">E68+G68+I68</f>
        <v>7</v>
      </c>
      <c r="D68" s="26" t="n">
        <f aca="false">F68+H68+J68</f>
        <v>13616</v>
      </c>
      <c r="E68" s="60" t="n">
        <v>1</v>
      </c>
      <c r="F68" s="60" t="n">
        <v>9500</v>
      </c>
      <c r="G68" s="60" t="n">
        <v>4</v>
      </c>
      <c r="H68" s="60" t="n">
        <v>3916</v>
      </c>
      <c r="I68" s="60" t="n">
        <v>2</v>
      </c>
      <c r="J68" s="60" t="n">
        <v>200</v>
      </c>
      <c r="K68" s="27" t="n">
        <f aca="false">D68/B68</f>
        <v>0.724409448818898</v>
      </c>
      <c r="L68" s="61" t="n">
        <v>1704</v>
      </c>
      <c r="M68" s="39" t="n">
        <f aca="false">ROUND(L68*1000/365,0)</f>
        <v>4668</v>
      </c>
      <c r="N68" s="5"/>
    </row>
    <row r="69" customFormat="false" ht="24.95" hidden="false" customHeight="true" outlineLevel="0" collapsed="false">
      <c r="A69" s="59" t="s">
        <v>78</v>
      </c>
      <c r="B69" s="60" t="n">
        <v>4933</v>
      </c>
      <c r="C69" s="26" t="e">
        <f aca="false">E69+G69+I69</f>
        <v>#VALUE!</v>
      </c>
      <c r="D69" s="26" t="e">
        <f aca="false">F69+H69+J69</f>
        <v>#VALUE!</v>
      </c>
      <c r="E69" s="37" t="s">
        <v>32</v>
      </c>
      <c r="F69" s="37" t="s">
        <v>32</v>
      </c>
      <c r="G69" s="60" t="n">
        <v>8</v>
      </c>
      <c r="H69" s="60" t="n">
        <v>4805</v>
      </c>
      <c r="I69" s="60" t="n">
        <v>1</v>
      </c>
      <c r="J69" s="60" t="n">
        <v>88</v>
      </c>
      <c r="K69" s="27" t="e">
        <f aca="false">D69/B69</f>
        <v>#VALUE!</v>
      </c>
      <c r="L69" s="61" t="n">
        <v>527</v>
      </c>
      <c r="M69" s="39" t="n">
        <f aca="false">ROUND(L69*1000/365,0)</f>
        <v>1444</v>
      </c>
      <c r="N69" s="5"/>
    </row>
    <row r="70" customFormat="false" ht="24.95" hidden="false" customHeight="true" outlineLevel="0" collapsed="false">
      <c r="A70" s="63" t="s">
        <v>79</v>
      </c>
      <c r="B70" s="34" t="n">
        <f aca="false">SUM(B71:B79)</f>
        <v>57767</v>
      </c>
      <c r="C70" s="34" t="e">
        <f aca="false">SUM(C71:C79)</f>
        <v>#VALUE!</v>
      </c>
      <c r="D70" s="34" t="e">
        <f aca="false">SUM(D71:D79)</f>
        <v>#VALUE!</v>
      </c>
      <c r="E70" s="34" t="n">
        <f aca="false">SUM(E71:E79)</f>
        <v>3</v>
      </c>
      <c r="F70" s="34" t="n">
        <f aca="false">SUM(F71:F79)</f>
        <v>19435</v>
      </c>
      <c r="G70" s="34" t="n">
        <f aca="false">SUM(G71:G79)</f>
        <v>32</v>
      </c>
      <c r="H70" s="34" t="n">
        <f aca="false">SUM(H71:H79)</f>
        <v>32608</v>
      </c>
      <c r="I70" s="34" t="n">
        <f aca="false">SUM(I71:I79)</f>
        <v>2</v>
      </c>
      <c r="J70" s="34" t="n">
        <f aca="false">SUM(J71:J79)</f>
        <v>0</v>
      </c>
      <c r="K70" s="32" t="e">
        <f aca="false">D70/B70</f>
        <v>#VALUE!</v>
      </c>
      <c r="L70" s="34" t="n">
        <f aca="false">SUM(L71:L79)</f>
        <v>6257</v>
      </c>
      <c r="M70" s="39" t="n">
        <f aca="false">ROUND(L70*1000/365,0)</f>
        <v>17142</v>
      </c>
      <c r="N70" s="5"/>
    </row>
    <row r="71" customFormat="false" ht="24.95" hidden="false" customHeight="true" outlineLevel="0" collapsed="false">
      <c r="A71" s="59" t="s">
        <v>80</v>
      </c>
      <c r="B71" s="60" t="n">
        <v>10916</v>
      </c>
      <c r="C71" s="26" t="e">
        <f aca="false">E71+G71+I71</f>
        <v>#VALUE!</v>
      </c>
      <c r="D71" s="26" t="e">
        <f aca="false">F71+H71+J71</f>
        <v>#VALUE!</v>
      </c>
      <c r="E71" s="37" t="s">
        <v>32</v>
      </c>
      <c r="F71" s="37" t="s">
        <v>32</v>
      </c>
      <c r="G71" s="60" t="n">
        <v>3</v>
      </c>
      <c r="H71" s="60" t="n">
        <v>9775</v>
      </c>
      <c r="I71" s="60" t="n">
        <v>1</v>
      </c>
      <c r="J71" s="60" t="n">
        <v>0</v>
      </c>
      <c r="K71" s="27" t="e">
        <f aca="false">D71/B71</f>
        <v>#VALUE!</v>
      </c>
      <c r="L71" s="61" t="n">
        <v>1011</v>
      </c>
      <c r="M71" s="39" t="n">
        <f aca="false">ROUND(L71*1000/365,0)</f>
        <v>2770</v>
      </c>
      <c r="N71" s="5"/>
    </row>
    <row r="72" customFormat="false" ht="24.95" hidden="false" customHeight="true" outlineLevel="0" collapsed="false">
      <c r="A72" s="59" t="s">
        <v>81</v>
      </c>
      <c r="B72" s="60" t="n">
        <v>10313</v>
      </c>
      <c r="C72" s="26" t="e">
        <f aca="false">E72+G72+I72</f>
        <v>#VALUE!</v>
      </c>
      <c r="D72" s="26" t="e">
        <f aca="false">F72+H72+J72</f>
        <v>#VALUE!</v>
      </c>
      <c r="E72" s="60" t="n">
        <v>1</v>
      </c>
      <c r="F72" s="60" t="n">
        <v>9511</v>
      </c>
      <c r="G72" s="37" t="s">
        <v>32</v>
      </c>
      <c r="H72" s="37" t="s">
        <v>32</v>
      </c>
      <c r="I72" s="60" t="n">
        <v>1</v>
      </c>
      <c r="J72" s="60" t="n">
        <v>0</v>
      </c>
      <c r="K72" s="27" t="e">
        <f aca="false">D72/B72</f>
        <v>#VALUE!</v>
      </c>
      <c r="L72" s="61" t="n">
        <v>1096</v>
      </c>
      <c r="M72" s="39" t="n">
        <f aca="false">ROUND(L72*1000/365,0)</f>
        <v>3003</v>
      </c>
      <c r="N72" s="5"/>
    </row>
    <row r="73" customFormat="false" ht="24.95" hidden="false" customHeight="true" outlineLevel="0" collapsed="false">
      <c r="A73" s="59" t="s">
        <v>82</v>
      </c>
      <c r="B73" s="60" t="n">
        <v>4287</v>
      </c>
      <c r="C73" s="26" t="e">
        <f aca="false">E73+G73+I73</f>
        <v>#VALUE!</v>
      </c>
      <c r="D73" s="26" t="e">
        <f aca="false">F73+H73+J73</f>
        <v>#VALUE!</v>
      </c>
      <c r="E73" s="60" t="n">
        <v>1</v>
      </c>
      <c r="F73" s="60" t="n">
        <v>4126</v>
      </c>
      <c r="G73" s="37" t="s">
        <v>32</v>
      </c>
      <c r="H73" s="37" t="s">
        <v>32</v>
      </c>
      <c r="I73" s="37" t="s">
        <v>32</v>
      </c>
      <c r="J73" s="37" t="s">
        <v>32</v>
      </c>
      <c r="K73" s="27" t="e">
        <f aca="false">D73/B73</f>
        <v>#VALUE!</v>
      </c>
      <c r="L73" s="61" t="n">
        <v>614</v>
      </c>
      <c r="M73" s="39" t="n">
        <f aca="false">ROUND(L73*1000/365,0)</f>
        <v>1682</v>
      </c>
      <c r="N73" s="5"/>
    </row>
    <row r="74" customFormat="false" ht="24.95" hidden="false" customHeight="true" outlineLevel="0" collapsed="false">
      <c r="A74" s="59" t="s">
        <v>83</v>
      </c>
      <c r="B74" s="60" t="n">
        <v>2366</v>
      </c>
      <c r="C74" s="26" t="e">
        <f aca="false">E74+G74+I74</f>
        <v>#VALUE!</v>
      </c>
      <c r="D74" s="26" t="e">
        <f aca="false">F74+H74+J74</f>
        <v>#VALUE!</v>
      </c>
      <c r="E74" s="37" t="s">
        <v>32</v>
      </c>
      <c r="F74" s="37" t="s">
        <v>32</v>
      </c>
      <c r="G74" s="60" t="n">
        <v>5</v>
      </c>
      <c r="H74" s="60" t="n">
        <v>2089</v>
      </c>
      <c r="I74" s="37" t="s">
        <v>32</v>
      </c>
      <c r="J74" s="37" t="s">
        <v>32</v>
      </c>
      <c r="K74" s="27" t="e">
        <f aca="false">D74/B74</f>
        <v>#VALUE!</v>
      </c>
      <c r="L74" s="61" t="n">
        <v>252</v>
      </c>
      <c r="M74" s="39" t="n">
        <f aca="false">ROUND(L74*1000/365,0)</f>
        <v>690</v>
      </c>
      <c r="N74" s="5"/>
    </row>
    <row r="75" customFormat="false" ht="24.95" hidden="false" customHeight="true" outlineLevel="0" collapsed="false">
      <c r="A75" s="59" t="s">
        <v>84</v>
      </c>
      <c r="B75" s="60" t="n">
        <v>4814</v>
      </c>
      <c r="C75" s="26" t="e">
        <f aca="false">E75+G75+I75</f>
        <v>#VALUE!</v>
      </c>
      <c r="D75" s="26" t="e">
        <f aca="false">F75+H75+J75</f>
        <v>#VALUE!</v>
      </c>
      <c r="E75" s="37" t="s">
        <v>32</v>
      </c>
      <c r="F75" s="37" t="s">
        <v>32</v>
      </c>
      <c r="G75" s="60" t="n">
        <v>7</v>
      </c>
      <c r="H75" s="60" t="n">
        <v>3828</v>
      </c>
      <c r="I75" s="37" t="s">
        <v>32</v>
      </c>
      <c r="J75" s="37" t="s">
        <v>32</v>
      </c>
      <c r="K75" s="27" t="e">
        <f aca="false">D75/B75</f>
        <v>#VALUE!</v>
      </c>
      <c r="L75" s="61" t="n">
        <v>397</v>
      </c>
      <c r="M75" s="39" t="n">
        <f aca="false">ROUND(L75*1000/365,0)</f>
        <v>1088</v>
      </c>
      <c r="N75" s="5"/>
    </row>
    <row r="76" customFormat="false" ht="24.95" hidden="false" customHeight="true" outlineLevel="0" collapsed="false">
      <c r="A76" s="59" t="s">
        <v>85</v>
      </c>
      <c r="B76" s="60" t="n">
        <v>1168</v>
      </c>
      <c r="C76" s="26" t="e">
        <f aca="false">E76+G76+I76</f>
        <v>#VALUE!</v>
      </c>
      <c r="D76" s="26" t="e">
        <f aca="false">F76+H76+J76</f>
        <v>#VALUE!</v>
      </c>
      <c r="E76" s="37" t="s">
        <v>32</v>
      </c>
      <c r="F76" s="37" t="s">
        <v>32</v>
      </c>
      <c r="G76" s="60" t="n">
        <v>3</v>
      </c>
      <c r="H76" s="60" t="n">
        <v>536</v>
      </c>
      <c r="I76" s="37" t="s">
        <v>32</v>
      </c>
      <c r="J76" s="37" t="s">
        <v>32</v>
      </c>
      <c r="K76" s="27" t="e">
        <f aca="false">D76/B76</f>
        <v>#VALUE!</v>
      </c>
      <c r="L76" s="61" t="n">
        <v>62</v>
      </c>
      <c r="M76" s="39" t="n">
        <f aca="false">ROUND(L76*1000/365,0)</f>
        <v>170</v>
      </c>
      <c r="N76" s="5"/>
    </row>
    <row r="77" customFormat="false" ht="24.95" hidden="false" customHeight="true" outlineLevel="0" collapsed="false">
      <c r="A77" s="59" t="s">
        <v>86</v>
      </c>
      <c r="B77" s="60" t="n">
        <v>3570</v>
      </c>
      <c r="C77" s="26" t="e">
        <f aca="false">E77+G77+I77</f>
        <v>#VALUE!</v>
      </c>
      <c r="D77" s="26" t="e">
        <f aca="false">F77+H77+J77</f>
        <v>#VALUE!</v>
      </c>
      <c r="E77" s="37" t="s">
        <v>32</v>
      </c>
      <c r="F77" s="37" t="s">
        <v>32</v>
      </c>
      <c r="G77" s="60" t="n">
        <v>1</v>
      </c>
      <c r="H77" s="60" t="n">
        <v>3368</v>
      </c>
      <c r="I77" s="37" t="s">
        <v>32</v>
      </c>
      <c r="J77" s="37" t="s">
        <v>32</v>
      </c>
      <c r="K77" s="27" t="e">
        <f aca="false">D77/B77</f>
        <v>#VALUE!</v>
      </c>
      <c r="L77" s="61" t="n">
        <v>485</v>
      </c>
      <c r="M77" s="39" t="n">
        <f aca="false">ROUND(L77*1000/365,0)</f>
        <v>1329</v>
      </c>
      <c r="N77" s="5"/>
    </row>
    <row r="78" customFormat="false" ht="24.95" hidden="false" customHeight="true" outlineLevel="0" collapsed="false">
      <c r="A78" s="59" t="s">
        <v>87</v>
      </c>
      <c r="B78" s="60" t="n">
        <v>4070</v>
      </c>
      <c r="C78" s="26" t="e">
        <f aca="false">E78+G78+I78</f>
        <v>#VALUE!</v>
      </c>
      <c r="D78" s="26" t="e">
        <f aca="false">F78+H78+J78</f>
        <v>#VALUE!</v>
      </c>
      <c r="E78" s="37" t="s">
        <v>32</v>
      </c>
      <c r="F78" s="37" t="s">
        <v>32</v>
      </c>
      <c r="G78" s="60" t="n">
        <v>8</v>
      </c>
      <c r="H78" s="60" t="n">
        <v>2825</v>
      </c>
      <c r="I78" s="37" t="s">
        <v>32</v>
      </c>
      <c r="J78" s="37" t="s">
        <v>32</v>
      </c>
      <c r="K78" s="27" t="e">
        <f aca="false">D78/B78</f>
        <v>#VALUE!</v>
      </c>
      <c r="L78" s="61" t="n">
        <v>353</v>
      </c>
      <c r="M78" s="39" t="n">
        <f aca="false">ROUND(L78*1000/365,0)</f>
        <v>967</v>
      </c>
      <c r="N78" s="5"/>
    </row>
    <row r="79" customFormat="false" ht="24.95" hidden="false" customHeight="true" outlineLevel="0" collapsed="false">
      <c r="A79" s="59" t="s">
        <v>88</v>
      </c>
      <c r="B79" s="60" t="n">
        <v>16263</v>
      </c>
      <c r="C79" s="26" t="e">
        <f aca="false">E79+G79+I79</f>
        <v>#VALUE!</v>
      </c>
      <c r="D79" s="26" t="e">
        <f aca="false">F79+H79+J79</f>
        <v>#VALUE!</v>
      </c>
      <c r="E79" s="60" t="n">
        <v>1</v>
      </c>
      <c r="F79" s="60" t="n">
        <v>5798</v>
      </c>
      <c r="G79" s="60" t="n">
        <v>5</v>
      </c>
      <c r="H79" s="60" t="n">
        <v>10187</v>
      </c>
      <c r="I79" s="37" t="s">
        <v>32</v>
      </c>
      <c r="J79" s="37" t="s">
        <v>32</v>
      </c>
      <c r="K79" s="27" t="e">
        <f aca="false">D79/B79</f>
        <v>#VALUE!</v>
      </c>
      <c r="L79" s="61" t="n">
        <v>1987</v>
      </c>
      <c r="M79" s="39" t="n">
        <f aca="false">ROUND(L79*1000/365,0)</f>
        <v>5444</v>
      </c>
      <c r="N79" s="5"/>
    </row>
    <row r="80" customFormat="false" ht="24.95" hidden="false" customHeight="true" outlineLevel="0" collapsed="false">
      <c r="A80" s="63" t="s">
        <v>89</v>
      </c>
      <c r="B80" s="34" t="n">
        <f aca="false">B81</f>
        <v>8044</v>
      </c>
      <c r="C80" s="34" t="e">
        <f aca="false">C81</f>
        <v>#VALUE!</v>
      </c>
      <c r="D80" s="34" t="e">
        <f aca="false">D81</f>
        <v>#VALUE!</v>
      </c>
      <c r="E80" s="34" t="s">
        <v>32</v>
      </c>
      <c r="F80" s="34" t="s">
        <v>32</v>
      </c>
      <c r="G80" s="34" t="n">
        <f aca="false">G81</f>
        <v>4</v>
      </c>
      <c r="H80" s="34" t="n">
        <f aca="false">H81</f>
        <v>7769</v>
      </c>
      <c r="I80" s="34" t="s">
        <v>32</v>
      </c>
      <c r="J80" s="34" t="s">
        <v>32</v>
      </c>
      <c r="K80" s="32" t="e">
        <f aca="false">D80/B80</f>
        <v>#VALUE!</v>
      </c>
      <c r="L80" s="66" t="n">
        <f aca="false">L81</f>
        <v>1214</v>
      </c>
      <c r="M80" s="39" t="n">
        <f aca="false">ROUND(L80*1000/365,0)</f>
        <v>3326</v>
      </c>
      <c r="N80" s="5"/>
    </row>
    <row r="81" customFormat="false" ht="24.95" hidden="false" customHeight="true" outlineLevel="0" collapsed="false">
      <c r="A81" s="67" t="s">
        <v>90</v>
      </c>
      <c r="B81" s="68" t="n">
        <v>8044</v>
      </c>
      <c r="C81" s="69" t="e">
        <f aca="false">E81+G81+I81</f>
        <v>#VALUE!</v>
      </c>
      <c r="D81" s="69" t="e">
        <f aca="false">F81+H81+J81</f>
        <v>#VALUE!</v>
      </c>
      <c r="E81" s="69" t="s">
        <v>32</v>
      </c>
      <c r="F81" s="69" t="s">
        <v>32</v>
      </c>
      <c r="G81" s="70" t="n">
        <v>4</v>
      </c>
      <c r="H81" s="71" t="n">
        <v>7769</v>
      </c>
      <c r="I81" s="69" t="s">
        <v>32</v>
      </c>
      <c r="J81" s="69" t="s">
        <v>32</v>
      </c>
      <c r="K81" s="72" t="e">
        <f aca="false">D81/B81</f>
        <v>#VALUE!</v>
      </c>
      <c r="L81" s="69" t="n">
        <v>1214</v>
      </c>
      <c r="M81" s="69" t="n">
        <f aca="false">ROUND(L81*1000/365,0)</f>
        <v>3326</v>
      </c>
      <c r="N81" s="5"/>
    </row>
  </sheetData>
  <mergeCells count="8">
    <mergeCell ref="C5:D5"/>
    <mergeCell ref="E5:F5"/>
    <mergeCell ref="G5:H5"/>
    <mergeCell ref="I5:J5"/>
    <mergeCell ref="C48:D48"/>
    <mergeCell ref="E48:F48"/>
    <mergeCell ref="G48:H48"/>
    <mergeCell ref="I48:J4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2:25:52Z</dcterms:created>
  <dc:creator> </dc:creator>
  <dc:description/>
  <dc:language>en-US</dc:language>
  <cp:lastModifiedBy>kumamoto</cp:lastModifiedBy>
  <cp:lastPrinted>2013-12-18T05:56:15Z</cp:lastPrinted>
  <dcterms:modified xsi:type="dcterms:W3CDTF">2015-02-10T07:11:45Z</dcterms:modified>
  <cp:revision>0</cp:revision>
  <dc:subject/>
  <dc:title/>
</cp:coreProperties>
</file>