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6'!$A$1:$M$39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6'!$A$13:$M$36</definedName>
    <definedName function="false" hidden="false" localSheetId="0" name="K_Top1" vbProcedure="false">'6-6'!$A$13</definedName>
    <definedName function="false" hidden="false" localSheetId="0" name="Last1" vbProcedure="false">'6-6'!$M$14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６－６　民有林造林樹種別実績（平成２０～平成２４年度）</t>
  </si>
  <si>
    <t xml:space="preserve">（単位　ｈａ）</t>
  </si>
  <si>
    <t xml:space="preserve">県森林整備課</t>
  </si>
  <si>
    <t xml:space="preserve">区　　分</t>
  </si>
  <si>
    <t xml:space="preserve">総　数</t>
  </si>
  <si>
    <t xml:space="preserve">熊　本</t>
  </si>
  <si>
    <t xml:space="preserve">宇　城</t>
  </si>
  <si>
    <t xml:space="preserve">玉　名</t>
  </si>
  <si>
    <t xml:space="preserve">鹿　本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す　　　ぎ</t>
  </si>
  <si>
    <t xml:space="preserve">ひ　の　き</t>
  </si>
  <si>
    <t xml:space="preserve">ま　　　つ</t>
  </si>
  <si>
    <t xml:space="preserve">く　ぬ　ぎ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m.intra.pref.kumamoto.jp/01&#26989;&#21209;&#38306;&#20418;&#12501;&#12457;&#12523;&#12480;%5C10&#32113;&#35336;&#38306;&#20418;%5CH&#65297;&#65305;%5C&#32113;&#35336;&#24180;&#37969;%5C&#20381;&#38972;&#12539;&#27096;&#24335;%5C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15.95" hidden="false" customHeight="true" outlineLevel="0" collapsed="false">
      <c r="A5" s="9" t="s">
        <v>16</v>
      </c>
      <c r="B5" s="10" t="n">
        <v>959.26</v>
      </c>
      <c r="C5" s="11" t="n">
        <v>0</v>
      </c>
      <c r="D5" s="10" t="n">
        <v>2.79</v>
      </c>
      <c r="E5" s="10" t="n">
        <v>6.2</v>
      </c>
      <c r="F5" s="10" t="n">
        <v>11.89</v>
      </c>
      <c r="G5" s="10" t="n">
        <v>10.64</v>
      </c>
      <c r="H5" s="10" t="n">
        <v>261.66</v>
      </c>
      <c r="I5" s="10" t="n">
        <v>60.89</v>
      </c>
      <c r="J5" s="10" t="n">
        <v>62.48</v>
      </c>
      <c r="K5" s="10" t="n">
        <v>64.2</v>
      </c>
      <c r="L5" s="10" t="n">
        <v>467.68</v>
      </c>
      <c r="M5" s="11" t="n">
        <v>10.83</v>
      </c>
    </row>
    <row r="6" customFormat="false" ht="15.95" hidden="false" customHeight="true" outlineLevel="0" collapsed="false">
      <c r="A6" s="12" t="s">
        <v>17</v>
      </c>
      <c r="B6" s="10" t="n">
        <v>832</v>
      </c>
      <c r="C6" s="11" t="n">
        <v>4</v>
      </c>
      <c r="D6" s="10" t="n">
        <v>22</v>
      </c>
      <c r="E6" s="10" t="n">
        <v>3</v>
      </c>
      <c r="F6" s="10" t="n">
        <v>3</v>
      </c>
      <c r="G6" s="10" t="n">
        <v>17</v>
      </c>
      <c r="H6" s="10" t="n">
        <v>203</v>
      </c>
      <c r="I6" s="10" t="n">
        <v>102</v>
      </c>
      <c r="J6" s="10" t="n">
        <v>69</v>
      </c>
      <c r="K6" s="10" t="n">
        <v>32</v>
      </c>
      <c r="L6" s="10" t="n">
        <v>373</v>
      </c>
      <c r="M6" s="11" t="n">
        <v>4</v>
      </c>
    </row>
    <row r="7" customFormat="false" ht="15.95" hidden="false" customHeight="true" outlineLevel="0" collapsed="false">
      <c r="A7" s="12" t="s">
        <v>18</v>
      </c>
      <c r="B7" s="13" t="n">
        <v>851</v>
      </c>
      <c r="C7" s="13" t="n">
        <v>0</v>
      </c>
      <c r="D7" s="13" t="n">
        <v>23</v>
      </c>
      <c r="E7" s="13" t="n">
        <v>9</v>
      </c>
      <c r="F7" s="13" t="n">
        <v>8</v>
      </c>
      <c r="G7" s="13" t="n">
        <v>19</v>
      </c>
      <c r="H7" s="13" t="n">
        <v>293</v>
      </c>
      <c r="I7" s="13" t="n">
        <v>45</v>
      </c>
      <c r="J7" s="13" t="n">
        <v>51</v>
      </c>
      <c r="K7" s="13" t="n">
        <v>18</v>
      </c>
      <c r="L7" s="13" t="n">
        <v>380</v>
      </c>
      <c r="M7" s="13" t="n">
        <v>5</v>
      </c>
    </row>
    <row r="8" customFormat="false" ht="15.95" hidden="false" customHeight="true" outlineLevel="0" collapsed="false">
      <c r="A8" s="12" t="s">
        <v>19</v>
      </c>
      <c r="B8" s="13" t="n">
        <v>868</v>
      </c>
      <c r="C8" s="13" t="n">
        <v>0</v>
      </c>
      <c r="D8" s="13" t="n">
        <v>21</v>
      </c>
      <c r="E8" s="13" t="n">
        <v>1</v>
      </c>
      <c r="F8" s="13" t="n">
        <v>11</v>
      </c>
      <c r="G8" s="13" t="n">
        <v>39</v>
      </c>
      <c r="H8" s="13" t="n">
        <v>281</v>
      </c>
      <c r="I8" s="13" t="n">
        <v>95</v>
      </c>
      <c r="J8" s="13" t="n">
        <v>120</v>
      </c>
      <c r="K8" s="13" t="n">
        <v>26</v>
      </c>
      <c r="L8" s="13" t="n">
        <v>268</v>
      </c>
      <c r="M8" s="13" t="n">
        <v>6</v>
      </c>
    </row>
    <row r="9" customFormat="false" ht="15.95" hidden="false" customHeight="true" outlineLevel="0" collapsed="false">
      <c r="A9" s="14" t="s">
        <v>20</v>
      </c>
      <c r="B9" s="15" t="n">
        <f aca="false">SUM(C9:M9)</f>
        <v>806</v>
      </c>
      <c r="C9" s="15" t="n">
        <f aca="false">SUM(C10:C14)</f>
        <v>0</v>
      </c>
      <c r="D9" s="15" t="n">
        <f aca="false">SUM(D10:D14)</f>
        <v>6</v>
      </c>
      <c r="E9" s="15" t="n">
        <f aca="false">SUM(E10:E14)</f>
        <v>0</v>
      </c>
      <c r="F9" s="15" t="n">
        <f aca="false">SUM(F10:F14)</f>
        <v>13</v>
      </c>
      <c r="G9" s="15" t="n">
        <f aca="false">SUM(G10:G14)</f>
        <v>18</v>
      </c>
      <c r="H9" s="15" t="n">
        <f aca="false">SUM(H10:H14)</f>
        <v>161</v>
      </c>
      <c r="I9" s="15" t="n">
        <f aca="false">SUM(I10:I14)</f>
        <v>113</v>
      </c>
      <c r="J9" s="15" t="n">
        <f aca="false">SUM(J10:J14)</f>
        <v>127</v>
      </c>
      <c r="K9" s="15" t="n">
        <f aca="false">SUM(K10:K14)</f>
        <v>54</v>
      </c>
      <c r="L9" s="15" t="n">
        <f aca="false">SUM(L10:L14)</f>
        <v>314</v>
      </c>
      <c r="M9" s="15" t="n">
        <f aca="false">SUM(M10:M14)</f>
        <v>0</v>
      </c>
    </row>
    <row r="10" customFormat="false" ht="15.95" hidden="false" customHeight="true" outlineLevel="0" collapsed="false">
      <c r="A10" s="12" t="s">
        <v>21</v>
      </c>
      <c r="B10" s="16" t="n">
        <f aca="false">SUM(C10:M10)</f>
        <v>535</v>
      </c>
      <c r="C10" s="16" t="n">
        <v>0</v>
      </c>
      <c r="D10" s="16" t="n">
        <v>5</v>
      </c>
      <c r="E10" s="16" t="n">
        <v>0</v>
      </c>
      <c r="F10" s="16" t="n">
        <v>11</v>
      </c>
      <c r="G10" s="16" t="n">
        <v>10</v>
      </c>
      <c r="H10" s="16" t="n">
        <v>79</v>
      </c>
      <c r="I10" s="16" t="n">
        <v>48</v>
      </c>
      <c r="J10" s="16" t="n">
        <v>74</v>
      </c>
      <c r="K10" s="16" t="n">
        <v>48</v>
      </c>
      <c r="L10" s="16" t="n">
        <v>260</v>
      </c>
      <c r="M10" s="16" t="n">
        <v>0</v>
      </c>
    </row>
    <row r="11" customFormat="false" ht="15.95" hidden="false" customHeight="true" outlineLevel="0" collapsed="false">
      <c r="A11" s="12" t="s">
        <v>22</v>
      </c>
      <c r="B11" s="16" t="n">
        <f aca="false">SUM(C11:M11)</f>
        <v>155</v>
      </c>
      <c r="C11" s="16" t="n">
        <v>0</v>
      </c>
      <c r="D11" s="16" t="n">
        <v>0</v>
      </c>
      <c r="E11" s="16" t="n">
        <v>0</v>
      </c>
      <c r="F11" s="16" t="n">
        <v>2</v>
      </c>
      <c r="G11" s="16" t="n">
        <v>4</v>
      </c>
      <c r="H11" s="16" t="n">
        <v>38</v>
      </c>
      <c r="I11" s="16" t="n">
        <v>24</v>
      </c>
      <c r="J11" s="16" t="n">
        <v>45</v>
      </c>
      <c r="K11" s="16" t="n">
        <v>3</v>
      </c>
      <c r="L11" s="16" t="n">
        <v>39</v>
      </c>
      <c r="M11" s="16" t="n">
        <v>0</v>
      </c>
    </row>
    <row r="12" customFormat="false" ht="15.95" hidden="false" customHeight="true" outlineLevel="0" collapsed="false">
      <c r="A12" s="12" t="s">
        <v>23</v>
      </c>
      <c r="B12" s="16" t="n">
        <f aca="false">SUM(C12:M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95" hidden="false" customHeight="true" outlineLevel="0" collapsed="false">
      <c r="A13" s="12" t="s">
        <v>24</v>
      </c>
      <c r="B13" s="16" t="n">
        <f aca="false">SUM(C13:M13)</f>
        <v>36</v>
      </c>
      <c r="C13" s="16" t="n">
        <v>0</v>
      </c>
      <c r="D13" s="16" t="n">
        <v>1</v>
      </c>
      <c r="E13" s="16" t="n">
        <v>0</v>
      </c>
      <c r="F13" s="16" t="n">
        <v>0</v>
      </c>
      <c r="G13" s="16" t="n">
        <v>3</v>
      </c>
      <c r="H13" s="16" t="n">
        <v>11</v>
      </c>
      <c r="I13" s="16" t="n">
        <v>7</v>
      </c>
      <c r="J13" s="16" t="n">
        <v>7</v>
      </c>
      <c r="K13" s="16" t="n">
        <v>3</v>
      </c>
      <c r="L13" s="16" t="n">
        <v>4</v>
      </c>
      <c r="M13" s="16" t="n">
        <v>0</v>
      </c>
    </row>
    <row r="14" customFormat="false" ht="15.95" hidden="false" customHeight="true" outlineLevel="0" collapsed="false">
      <c r="A14" s="17" t="s">
        <v>25</v>
      </c>
      <c r="B14" s="18" t="n">
        <f aca="false">SUM(C14:M14)</f>
        <v>8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33</v>
      </c>
      <c r="I14" s="18" t="n">
        <v>34</v>
      </c>
      <c r="J14" s="18" t="n">
        <v>1</v>
      </c>
      <c r="K14" s="18" t="n">
        <v>0</v>
      </c>
      <c r="L14" s="18" t="n">
        <v>11</v>
      </c>
      <c r="M14" s="18" t="n"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0-02-01T05:57:58Z</cp:lastPrinted>
  <dcterms:modified xsi:type="dcterms:W3CDTF">2015-02-10T05:38:21Z</dcterms:modified>
  <cp:revision>0</cp:revision>
  <dc:subject/>
  <dc:title/>
</cp:coreProperties>
</file>