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(1)" sheetId="1" state="visible" r:id="rId2"/>
    <sheet name="6-3(2)" sheetId="2" state="visible" r:id="rId3"/>
  </sheets>
  <externalReferences>
    <externalReference r:id="rId4"/>
  </externalReferences>
  <definedNames>
    <definedName function="false" hidden="false" localSheetId="0" name="_xlnm.Print_Area" vbProcedure="false">'6-3(1)'!$A$1:$O$31</definedName>
    <definedName function="false" hidden="false" localSheetId="1" name="_xlnm.Print_Area" vbProcedure="false">'6-3(2)'!$A$1:$W$17</definedName>
    <definedName function="false" hidden="false" name="DATA" vbProcedure="false">[1]19_18!$C$10:$C$36,[1]19_18!$F$6:$F$39,[1]19_18!$I$6:$I$35</definedName>
    <definedName function="false" hidden="false" localSheetId="0" name="DATA" vbProcedure="false">'6-3(1)'!$B$12:$O$14</definedName>
    <definedName function="false" hidden="false" localSheetId="0" name="K_Top1" vbProcedure="false">'6-3(1)'!$B$12</definedName>
    <definedName function="false" hidden="false" localSheetId="0" name="Last1" vbProcedure="false">'6-3(1)'!$O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3(1)'!$A$13</definedName>
    <definedName function="false" hidden="false" localSheetId="0" name="Tag3" vbProcedure="false">'6-3(1)'!$G$8</definedName>
    <definedName function="false" hidden="false" localSheetId="0" name="Top1" vbProcedure="false">'6-3(1)'!$A$8</definedName>
    <definedName function="false" hidden="false" localSheetId="1" name="DATA" vbProcedure="false">'6-3(2)'!$A$12:$N$14</definedName>
    <definedName function="false" hidden="false" localSheetId="1" name="K_Top1" vbProcedure="false">'6-3(2)'!$A$12</definedName>
    <definedName function="false" hidden="false" localSheetId="1" name="Last1" vbProcedure="false">'6-3(2)'!$N$12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6-3(2)'!$F$8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６－３　国有林面積及び蓄積量（平成２０～平成２４年度）</t>
  </si>
  <si>
    <t xml:space="preserve">１　面積</t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九州森林管理局</t>
  </si>
  <si>
    <t xml:space="preserve">年度</t>
  </si>
  <si>
    <t xml:space="preserve">立木地</t>
  </si>
  <si>
    <t xml:space="preserve">無立木地</t>
  </si>
  <si>
    <t xml:space="preserve">区分</t>
  </si>
  <si>
    <t xml:space="preserve">総　数</t>
  </si>
  <si>
    <t xml:space="preserve">人工林</t>
  </si>
  <si>
    <t xml:space="preserve">天然林</t>
  </si>
  <si>
    <t xml:space="preserve">その他</t>
  </si>
  <si>
    <t xml:space="preserve">計</t>
  </si>
  <si>
    <t xml:space="preserve">育成単層林</t>
  </si>
  <si>
    <t xml:space="preserve">育成複層林</t>
  </si>
  <si>
    <t xml:space="preserve">天然生林</t>
  </si>
  <si>
    <t xml:space="preserve">竹林</t>
  </si>
  <si>
    <t xml:space="preserve">総数</t>
  </si>
  <si>
    <t xml:space="preserve">伐採跡地</t>
  </si>
  <si>
    <t xml:space="preserve">未立木地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熊　本</t>
  </si>
  <si>
    <t xml:space="preserve">熊本南部</t>
  </si>
  <si>
    <t xml:space="preserve">１）各年度４月１日現在である。</t>
  </si>
  <si>
    <t xml:space="preserve">２　蓄積量</t>
  </si>
  <si>
    <t xml:space="preserve"> </t>
  </si>
  <si>
    <t xml:space="preserve">（単位　千㎥）</t>
  </si>
  <si>
    <t xml:space="preserve">針葉樹</t>
  </si>
  <si>
    <t xml:space="preserve">広葉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6-03　農林水産政策課06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88671875" defaultRowHeight="11.25" zeroHeight="false" outlineLevelRow="0" outlineLevelCol="0"/>
  <cols>
    <col collapsed="false" customWidth="true" hidden="false" outlineLevel="0" max="1" min="1" style="1" width="17.3"/>
    <col collapsed="false" customWidth="true" hidden="false" outlineLevel="0" max="15" min="2" style="1" width="12.62"/>
    <col collapsed="false" customWidth="true" hidden="false" outlineLevel="0" max="20" min="16" style="1" width="8.08"/>
    <col collapsed="false" customWidth="true" hidden="false" outlineLevel="0" max="23" min="21" style="1" width="12.05"/>
    <col collapsed="false" customWidth="false" hidden="false" outlineLevel="0" max="257" min="24" style="1" width="15.88"/>
  </cols>
  <sheetData>
    <row r="1" customFormat="false" ht="24.95" hidden="false" customHeight="true" outlineLevel="0" collapsed="false">
      <c r="A1" s="2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3</v>
      </c>
    </row>
    <row r="5" customFormat="false" ht="20.1" hidden="false" customHeight="true" outlineLevel="0" collapsed="false">
      <c r="A5" s="11" t="s">
        <v>4</v>
      </c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5"/>
      <c r="L5" s="16" t="s">
        <v>6</v>
      </c>
      <c r="M5" s="16"/>
      <c r="N5" s="16"/>
      <c r="O5" s="17"/>
      <c r="P5" s="18"/>
    </row>
    <row r="6" customFormat="false" ht="20.1" hidden="false" customHeight="true" outlineLevel="0" collapsed="false">
      <c r="A6" s="19" t="s">
        <v>7</v>
      </c>
      <c r="B6" s="20" t="s">
        <v>8</v>
      </c>
      <c r="C6" s="21"/>
      <c r="D6" s="22" t="s">
        <v>9</v>
      </c>
      <c r="E6" s="22"/>
      <c r="F6" s="22"/>
      <c r="G6" s="16" t="s">
        <v>10</v>
      </c>
      <c r="H6" s="16"/>
      <c r="I6" s="16"/>
      <c r="J6" s="16"/>
      <c r="K6" s="21"/>
      <c r="L6" s="12"/>
      <c r="M6" s="12"/>
      <c r="N6" s="23"/>
      <c r="O6" s="24" t="s">
        <v>11</v>
      </c>
      <c r="P6" s="18"/>
      <c r="Q6" s="18"/>
      <c r="R6" s="18"/>
      <c r="S6" s="18"/>
    </row>
    <row r="7" customFormat="false" ht="20.1" hidden="false" customHeight="true" outlineLevel="0" collapsed="false">
      <c r="A7" s="25"/>
      <c r="B7" s="26"/>
      <c r="C7" s="27" t="s">
        <v>8</v>
      </c>
      <c r="D7" s="16" t="s">
        <v>12</v>
      </c>
      <c r="E7" s="16" t="s">
        <v>13</v>
      </c>
      <c r="F7" s="22" t="s">
        <v>14</v>
      </c>
      <c r="G7" s="16" t="s">
        <v>12</v>
      </c>
      <c r="H7" s="28" t="s">
        <v>13</v>
      </c>
      <c r="I7" s="22" t="s">
        <v>14</v>
      </c>
      <c r="J7" s="16" t="s">
        <v>15</v>
      </c>
      <c r="K7" s="29" t="s">
        <v>16</v>
      </c>
      <c r="L7" s="27" t="s">
        <v>17</v>
      </c>
      <c r="M7" s="29" t="s">
        <v>18</v>
      </c>
      <c r="N7" s="27" t="s">
        <v>19</v>
      </c>
      <c r="O7" s="30"/>
      <c r="P7" s="18"/>
    </row>
    <row r="8" customFormat="false" ht="24.95" hidden="false" customHeight="true" outlineLevel="0" collapsed="false">
      <c r="A8" s="11" t="s">
        <v>20</v>
      </c>
      <c r="B8" s="31" t="n">
        <v>61964.11</v>
      </c>
      <c r="C8" s="31" t="n">
        <v>59800.42</v>
      </c>
      <c r="D8" s="31" t="n">
        <v>37251.84</v>
      </c>
      <c r="E8" s="31" t="n">
        <v>37213.27</v>
      </c>
      <c r="F8" s="31" t="n">
        <v>38.57</v>
      </c>
      <c r="G8" s="31" t="n">
        <v>22536.48</v>
      </c>
      <c r="H8" s="31" t="n">
        <v>154.69</v>
      </c>
      <c r="I8" s="31" t="n">
        <v>1630.39</v>
      </c>
      <c r="J8" s="31" t="n">
        <v>20751.4</v>
      </c>
      <c r="K8" s="31" t="n">
        <v>12.1</v>
      </c>
      <c r="L8" s="31" t="n">
        <v>205.22</v>
      </c>
      <c r="M8" s="31" t="n">
        <v>180.17</v>
      </c>
      <c r="N8" s="31" t="n">
        <v>25.05</v>
      </c>
      <c r="O8" s="31" t="n">
        <v>1958.47</v>
      </c>
      <c r="P8" s="18"/>
    </row>
    <row r="9" customFormat="false" ht="24.95" hidden="false" customHeight="true" outlineLevel="0" collapsed="false">
      <c r="A9" s="32" t="s">
        <v>21</v>
      </c>
      <c r="B9" s="31" t="n">
        <v>61923</v>
      </c>
      <c r="C9" s="31" t="n">
        <v>59768</v>
      </c>
      <c r="D9" s="31" t="n">
        <v>37211</v>
      </c>
      <c r="E9" s="31" t="n">
        <v>37174</v>
      </c>
      <c r="F9" s="31" t="n">
        <v>37</v>
      </c>
      <c r="G9" s="31" t="n">
        <v>22545</v>
      </c>
      <c r="H9" s="31" t="n">
        <v>150</v>
      </c>
      <c r="I9" s="31" t="n">
        <v>1627</v>
      </c>
      <c r="J9" s="31" t="n">
        <v>20768</v>
      </c>
      <c r="K9" s="31" t="n">
        <v>12</v>
      </c>
      <c r="L9" s="31" t="n">
        <v>200</v>
      </c>
      <c r="M9" s="31" t="n">
        <v>177</v>
      </c>
      <c r="N9" s="31" t="n">
        <v>23</v>
      </c>
      <c r="O9" s="31" t="n">
        <v>1955</v>
      </c>
      <c r="P9" s="18"/>
    </row>
    <row r="10" customFormat="false" ht="24.95" hidden="false" customHeight="true" outlineLevel="0" collapsed="false">
      <c r="A10" s="32" t="s">
        <v>22</v>
      </c>
      <c r="B10" s="31" t="n">
        <v>62773.3</v>
      </c>
      <c r="C10" s="31" t="n">
        <v>61164.84</v>
      </c>
      <c r="D10" s="31" t="n">
        <v>38531.43</v>
      </c>
      <c r="E10" s="31" t="n">
        <v>38491.34</v>
      </c>
      <c r="F10" s="31" t="n">
        <v>40.09</v>
      </c>
      <c r="G10" s="31" t="n">
        <v>22620.81</v>
      </c>
      <c r="H10" s="31" t="n">
        <v>157.99</v>
      </c>
      <c r="I10" s="31" t="n">
        <v>1626.91</v>
      </c>
      <c r="J10" s="31" t="n">
        <v>20835.91</v>
      </c>
      <c r="K10" s="31" t="n">
        <v>12.6</v>
      </c>
      <c r="L10" s="31" t="n">
        <v>191.37</v>
      </c>
      <c r="M10" s="31" t="n">
        <v>168</v>
      </c>
      <c r="N10" s="31" t="n">
        <v>23.37</v>
      </c>
      <c r="O10" s="31" t="n">
        <v>1417.09</v>
      </c>
      <c r="P10" s="18"/>
    </row>
    <row r="11" customFormat="false" ht="24.95" hidden="false" customHeight="true" outlineLevel="0" collapsed="false">
      <c r="A11" s="32" t="s">
        <v>23</v>
      </c>
      <c r="B11" s="33" t="n">
        <v>62773.3</v>
      </c>
      <c r="C11" s="33" t="n">
        <v>61164.84</v>
      </c>
      <c r="D11" s="33" t="n">
        <v>38531.43</v>
      </c>
      <c r="E11" s="33" t="n">
        <v>38491.34</v>
      </c>
      <c r="F11" s="33" t="n">
        <v>40.09</v>
      </c>
      <c r="G11" s="33" t="n">
        <v>22620.81</v>
      </c>
      <c r="H11" s="33" t="n">
        <v>157.99</v>
      </c>
      <c r="I11" s="33" t="n">
        <v>1626.91</v>
      </c>
      <c r="J11" s="33" t="n">
        <v>20835.91</v>
      </c>
      <c r="K11" s="33" t="n">
        <v>12.6</v>
      </c>
      <c r="L11" s="33" t="n">
        <v>191.37</v>
      </c>
      <c r="M11" s="33" t="n">
        <v>168</v>
      </c>
      <c r="N11" s="33" t="n">
        <v>23.37</v>
      </c>
      <c r="O11" s="33" t="n">
        <v>1417.09</v>
      </c>
      <c r="P11" s="18"/>
    </row>
    <row r="12" customFormat="false" ht="24.95" hidden="false" customHeight="true" outlineLevel="0" collapsed="false">
      <c r="A12" s="34" t="s">
        <v>24</v>
      </c>
      <c r="B12" s="35" t="n">
        <f aca="false">SUM(B13:B14)</f>
        <v>62773.3</v>
      </c>
      <c r="C12" s="35" t="n">
        <f aca="false">SUM(C13:C14)</f>
        <v>61164.84</v>
      </c>
      <c r="D12" s="35" t="n">
        <f aca="false">SUM(D13:D14)</f>
        <v>38531.43</v>
      </c>
      <c r="E12" s="35" t="n">
        <f aca="false">SUM(E13:E14)</f>
        <v>38541.34</v>
      </c>
      <c r="F12" s="35" t="n">
        <f aca="false">SUM(F13:F14)</f>
        <v>40.09</v>
      </c>
      <c r="G12" s="35" t="n">
        <f aca="false">SUM(G13:G14)</f>
        <v>22620.81</v>
      </c>
      <c r="H12" s="35" t="n">
        <f aca="false">SUM(H13:H14)</f>
        <v>157.99</v>
      </c>
      <c r="I12" s="35" t="n">
        <f aca="false">SUM(I13:I14)</f>
        <v>1626.91</v>
      </c>
      <c r="J12" s="35" t="n">
        <f aca="false">SUM(J13:J14)</f>
        <v>20835.91</v>
      </c>
      <c r="K12" s="35" t="n">
        <f aca="false">SUM(K13:K14)</f>
        <v>12.6</v>
      </c>
      <c r="L12" s="35" t="n">
        <f aca="false">SUM(L13:L14)</f>
        <v>191.37</v>
      </c>
      <c r="M12" s="35" t="n">
        <f aca="false">SUM(M13:M14)</f>
        <v>168</v>
      </c>
      <c r="N12" s="35" t="n">
        <f aca="false">SUM(N13:N14)</f>
        <v>23.37</v>
      </c>
      <c r="O12" s="35" t="n">
        <f aca="false">SUM(O13:O14)</f>
        <v>1417.09</v>
      </c>
      <c r="P12" s="18"/>
    </row>
    <row r="13" customFormat="false" ht="24.95" hidden="false" customHeight="true" outlineLevel="0" collapsed="false">
      <c r="A13" s="32" t="s">
        <v>25</v>
      </c>
      <c r="B13" s="33" t="n">
        <v>25597</v>
      </c>
      <c r="C13" s="33" t="n">
        <v>24682.29</v>
      </c>
      <c r="D13" s="33" t="n">
        <v>15752.16</v>
      </c>
      <c r="E13" s="33" t="n">
        <v>15772.44</v>
      </c>
      <c r="F13" s="33" t="n">
        <v>29.72</v>
      </c>
      <c r="G13" s="33" t="n">
        <v>8918.82</v>
      </c>
      <c r="H13" s="33" t="n">
        <v>20.56</v>
      </c>
      <c r="I13" s="33" t="n">
        <v>678.56</v>
      </c>
      <c r="J13" s="33" t="n">
        <v>8219.7</v>
      </c>
      <c r="K13" s="33" t="n">
        <v>11.31</v>
      </c>
      <c r="L13" s="33" t="n">
        <v>37.37</v>
      </c>
      <c r="M13" s="33" t="n">
        <v>36.57</v>
      </c>
      <c r="N13" s="33" t="n">
        <v>0.8</v>
      </c>
      <c r="O13" s="33" t="n">
        <v>877.34</v>
      </c>
      <c r="P13" s="18"/>
    </row>
    <row r="14" customFormat="false" ht="24.95" hidden="false" customHeight="true" outlineLevel="0" collapsed="false">
      <c r="A14" s="36" t="s">
        <v>26</v>
      </c>
      <c r="B14" s="37" t="n">
        <v>37176.3</v>
      </c>
      <c r="C14" s="37" t="n">
        <v>36482.55</v>
      </c>
      <c r="D14" s="37" t="n">
        <v>22779.27</v>
      </c>
      <c r="E14" s="37" t="n">
        <v>22768.9</v>
      </c>
      <c r="F14" s="38" t="n">
        <v>10.37</v>
      </c>
      <c r="G14" s="37" t="n">
        <v>13701.99</v>
      </c>
      <c r="H14" s="38" t="n">
        <v>137.43</v>
      </c>
      <c r="I14" s="38" t="n">
        <v>948.35</v>
      </c>
      <c r="J14" s="37" t="n">
        <v>12616.21</v>
      </c>
      <c r="K14" s="38" t="n">
        <v>1.29</v>
      </c>
      <c r="L14" s="37" t="n">
        <v>154</v>
      </c>
      <c r="M14" s="37" t="n">
        <v>131.43</v>
      </c>
      <c r="N14" s="38" t="n">
        <v>22.57</v>
      </c>
      <c r="O14" s="37" t="n">
        <v>539.75</v>
      </c>
      <c r="P14" s="18"/>
    </row>
    <row r="15" customFormat="false" ht="15" hidden="false" customHeight="true" outlineLevel="0" collapsed="false">
      <c r="A15" s="39" t="s">
        <v>27</v>
      </c>
    </row>
    <row r="16" customFormat="false" ht="15" hidden="false" customHeight="true" outlineLevel="0" collapsed="false">
      <c r="A16" s="40"/>
    </row>
    <row r="17" customFormat="false" ht="15" hidden="false" customHeight="true" outlineLevel="0" collapsed="false">
      <c r="A17" s="40"/>
      <c r="B17" s="41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">
    <mergeCell ref="D5:J5"/>
    <mergeCell ref="L5:N5"/>
    <mergeCell ref="D6:F6"/>
    <mergeCell ref="G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5.88671875" defaultRowHeight="11.25" zeroHeight="false" outlineLevelRow="0" outlineLevelCol="0"/>
  <cols>
    <col collapsed="false" customWidth="true" hidden="false" outlineLevel="0" max="1" min="1" style="1" width="15.04"/>
    <col collapsed="false" customWidth="true" hidden="false" outlineLevel="0" max="10" min="2" style="1" width="9.79"/>
    <col collapsed="false" customWidth="true" hidden="false" outlineLevel="0" max="23" min="11" style="1" width="6.38"/>
    <col collapsed="false" customWidth="true" hidden="false" outlineLevel="0" max="25" min="24" style="1" width="12.05"/>
    <col collapsed="false" customWidth="false" hidden="false" outlineLevel="0" max="257" min="26" style="1" width="15.88"/>
  </cols>
  <sheetData>
    <row r="1" customFormat="false" ht="15" hidden="false" customHeight="true" outlineLevel="0" collapsed="false">
      <c r="A1" s="4"/>
    </row>
    <row r="2" customFormat="false" ht="20.1" hidden="false" customHeight="true" outlineLevel="0" collapsed="false">
      <c r="A2" s="42" t="s">
        <v>28</v>
      </c>
      <c r="B2" s="6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20.1" hidden="false" customHeight="true" outlineLevel="0" collapsed="false">
      <c r="A3" s="43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0.1" hidden="false" customHeight="true" outlineLevel="0" collapsed="false">
      <c r="A4" s="44"/>
      <c r="B4" s="17"/>
      <c r="C4" s="45"/>
      <c r="D4" s="44"/>
      <c r="E4" s="46"/>
      <c r="F4" s="47"/>
      <c r="G4" s="48" t="s">
        <v>5</v>
      </c>
      <c r="H4" s="48"/>
      <c r="I4" s="48"/>
      <c r="J4" s="48"/>
      <c r="K4" s="48"/>
      <c r="L4" s="48"/>
      <c r="M4" s="48"/>
      <c r="N4" s="48"/>
      <c r="O4" s="48"/>
      <c r="P4" s="15"/>
      <c r="Q4" s="49"/>
      <c r="R4" s="50"/>
      <c r="S4" s="51" t="s">
        <v>6</v>
      </c>
      <c r="T4" s="51"/>
      <c r="U4" s="52"/>
      <c r="V4" s="49"/>
      <c r="W4" s="45"/>
      <c r="X4" s="18"/>
    </row>
    <row r="5" customFormat="false" ht="20.1" hidden="false" customHeight="true" outlineLevel="0" collapsed="false">
      <c r="A5" s="32" t="s">
        <v>4</v>
      </c>
      <c r="B5" s="20" t="s">
        <v>8</v>
      </c>
      <c r="C5" s="20"/>
      <c r="D5" s="20"/>
      <c r="E5" s="22" t="s">
        <v>9</v>
      </c>
      <c r="F5" s="22"/>
      <c r="G5" s="22"/>
      <c r="H5" s="22"/>
      <c r="I5" s="22"/>
      <c r="J5" s="28" t="s">
        <v>10</v>
      </c>
      <c r="K5" s="28"/>
      <c r="L5" s="28"/>
      <c r="M5" s="28"/>
      <c r="N5" s="28"/>
      <c r="O5" s="28"/>
      <c r="P5" s="28"/>
      <c r="Q5" s="53"/>
      <c r="R5" s="54"/>
      <c r="S5" s="54"/>
      <c r="T5" s="54"/>
      <c r="U5" s="55"/>
      <c r="V5" s="24" t="s">
        <v>11</v>
      </c>
      <c r="W5" s="24"/>
      <c r="X5" s="18"/>
    </row>
    <row r="6" customFormat="false" ht="20.1" hidden="false" customHeight="true" outlineLevel="0" collapsed="false">
      <c r="A6" s="19" t="s">
        <v>7</v>
      </c>
      <c r="B6" s="30"/>
      <c r="C6" s="54"/>
      <c r="D6" s="56"/>
      <c r="E6" s="57"/>
      <c r="F6" s="22" t="s">
        <v>13</v>
      </c>
      <c r="G6" s="22"/>
      <c r="H6" s="16" t="s">
        <v>14</v>
      </c>
      <c r="I6" s="16"/>
      <c r="J6" s="58"/>
      <c r="K6" s="22" t="s">
        <v>13</v>
      </c>
      <c r="L6" s="22"/>
      <c r="M6" s="22" t="s">
        <v>14</v>
      </c>
      <c r="N6" s="22"/>
      <c r="O6" s="16" t="s">
        <v>15</v>
      </c>
      <c r="P6" s="16"/>
      <c r="Q6" s="21"/>
      <c r="R6" s="16" t="s">
        <v>18</v>
      </c>
      <c r="S6" s="16"/>
      <c r="T6" s="16" t="s">
        <v>19</v>
      </c>
      <c r="U6" s="16"/>
      <c r="V6" s="59"/>
      <c r="W6" s="60"/>
      <c r="X6" s="18"/>
    </row>
    <row r="7" customFormat="false" ht="20.1" hidden="false" customHeight="true" outlineLevel="0" collapsed="false">
      <c r="A7" s="36"/>
      <c r="B7" s="16" t="s">
        <v>8</v>
      </c>
      <c r="C7" s="16" t="s">
        <v>31</v>
      </c>
      <c r="D7" s="16" t="s">
        <v>32</v>
      </c>
      <c r="E7" s="27" t="s">
        <v>12</v>
      </c>
      <c r="F7" s="16" t="s">
        <v>31</v>
      </c>
      <c r="G7" s="16" t="s">
        <v>32</v>
      </c>
      <c r="H7" s="16" t="s">
        <v>31</v>
      </c>
      <c r="I7" s="16" t="s">
        <v>32</v>
      </c>
      <c r="J7" s="61" t="s">
        <v>12</v>
      </c>
      <c r="K7" s="16" t="s">
        <v>31</v>
      </c>
      <c r="L7" s="16" t="s">
        <v>32</v>
      </c>
      <c r="M7" s="16" t="s">
        <v>31</v>
      </c>
      <c r="N7" s="16" t="s">
        <v>32</v>
      </c>
      <c r="O7" s="16" t="s">
        <v>31</v>
      </c>
      <c r="P7" s="16" t="s">
        <v>32</v>
      </c>
      <c r="Q7" s="27" t="s">
        <v>8</v>
      </c>
      <c r="R7" s="16" t="s">
        <v>31</v>
      </c>
      <c r="S7" s="16" t="s">
        <v>32</v>
      </c>
      <c r="T7" s="16" t="s">
        <v>31</v>
      </c>
      <c r="U7" s="16" t="s">
        <v>32</v>
      </c>
      <c r="V7" s="16" t="s">
        <v>31</v>
      </c>
      <c r="W7" s="62" t="s">
        <v>32</v>
      </c>
      <c r="X7" s="18"/>
    </row>
    <row r="8" customFormat="false" ht="24.95" hidden="false" customHeight="true" outlineLevel="0" collapsed="false">
      <c r="A8" s="11" t="s">
        <v>20</v>
      </c>
      <c r="B8" s="63" t="n">
        <v>13972</v>
      </c>
      <c r="C8" s="31" t="n">
        <v>10056</v>
      </c>
      <c r="D8" s="31" t="n">
        <v>3916</v>
      </c>
      <c r="E8" s="31" t="n">
        <v>9804</v>
      </c>
      <c r="F8" s="31" t="n">
        <v>9292</v>
      </c>
      <c r="G8" s="31" t="n">
        <v>503</v>
      </c>
      <c r="H8" s="31" t="n">
        <v>9</v>
      </c>
      <c r="I8" s="31" t="n">
        <v>0</v>
      </c>
      <c r="J8" s="33" t="n">
        <v>4167</v>
      </c>
      <c r="K8" s="33" t="s">
        <v>33</v>
      </c>
      <c r="L8" s="33" t="n">
        <v>3</v>
      </c>
      <c r="M8" s="33" t="n">
        <v>93</v>
      </c>
      <c r="N8" s="33" t="n">
        <v>234</v>
      </c>
      <c r="O8" s="33" t="n">
        <v>662</v>
      </c>
      <c r="P8" s="33" t="n">
        <v>3175</v>
      </c>
      <c r="Q8" s="33" t="s">
        <v>33</v>
      </c>
      <c r="R8" s="33" t="s">
        <v>33</v>
      </c>
      <c r="S8" s="33" t="s">
        <v>33</v>
      </c>
      <c r="T8" s="33" t="s">
        <v>33</v>
      </c>
      <c r="U8" s="33" t="s">
        <v>33</v>
      </c>
      <c r="V8" s="64" t="s">
        <v>33</v>
      </c>
      <c r="W8" s="33" t="n">
        <v>1</v>
      </c>
      <c r="X8" s="18"/>
    </row>
    <row r="9" customFormat="false" ht="24.95" hidden="false" customHeight="true" outlineLevel="0" collapsed="false">
      <c r="A9" s="32" t="s">
        <v>21</v>
      </c>
      <c r="B9" s="63" t="n">
        <v>14248</v>
      </c>
      <c r="C9" s="31" t="n">
        <v>10299</v>
      </c>
      <c r="D9" s="31" t="n">
        <v>3949</v>
      </c>
      <c r="E9" s="31" t="n">
        <v>10049</v>
      </c>
      <c r="F9" s="31" t="n">
        <v>9532</v>
      </c>
      <c r="G9" s="31" t="n">
        <v>508</v>
      </c>
      <c r="H9" s="31" t="n">
        <v>9</v>
      </c>
      <c r="I9" s="31" t="n">
        <v>0</v>
      </c>
      <c r="J9" s="33" t="n">
        <v>4198</v>
      </c>
      <c r="K9" s="33" t="s">
        <v>33</v>
      </c>
      <c r="L9" s="33" t="n">
        <v>3</v>
      </c>
      <c r="M9" s="33" t="n">
        <v>96</v>
      </c>
      <c r="N9" s="33" t="n">
        <v>237</v>
      </c>
      <c r="O9" s="33" t="n">
        <v>662</v>
      </c>
      <c r="P9" s="33" t="n">
        <v>3200</v>
      </c>
      <c r="Q9" s="33" t="s">
        <v>33</v>
      </c>
      <c r="R9" s="33" t="s">
        <v>33</v>
      </c>
      <c r="S9" s="33" t="s">
        <v>33</v>
      </c>
      <c r="T9" s="33" t="s">
        <v>33</v>
      </c>
      <c r="U9" s="33" t="s">
        <v>33</v>
      </c>
      <c r="V9" s="64" t="s">
        <v>33</v>
      </c>
      <c r="W9" s="33" t="n">
        <v>1</v>
      </c>
      <c r="X9" s="18"/>
    </row>
    <row r="10" customFormat="false" ht="24.95" hidden="false" customHeight="true" outlineLevel="0" collapsed="false">
      <c r="A10" s="32" t="s">
        <v>22</v>
      </c>
      <c r="B10" s="63" t="n">
        <v>16229.2</v>
      </c>
      <c r="C10" s="31" t="n">
        <v>12088</v>
      </c>
      <c r="D10" s="31" t="n">
        <v>4141.2</v>
      </c>
      <c r="E10" s="31" t="n">
        <v>11920.5</v>
      </c>
      <c r="F10" s="31" t="n">
        <v>11308</v>
      </c>
      <c r="G10" s="31" t="n">
        <v>601</v>
      </c>
      <c r="H10" s="31" t="n">
        <v>11</v>
      </c>
      <c r="I10" s="31" t="n">
        <v>0.5</v>
      </c>
      <c r="J10" s="33" t="n">
        <v>4307.9</v>
      </c>
      <c r="K10" s="33" t="s">
        <v>33</v>
      </c>
      <c r="L10" s="33" t="n">
        <v>4.9</v>
      </c>
      <c r="M10" s="33" t="n">
        <v>100</v>
      </c>
      <c r="N10" s="33" t="n">
        <v>245</v>
      </c>
      <c r="O10" s="33" t="n">
        <v>669</v>
      </c>
      <c r="P10" s="33" t="n">
        <v>3289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64" t="s">
        <v>33</v>
      </c>
      <c r="W10" s="33" t="n">
        <v>0.8</v>
      </c>
      <c r="X10" s="18"/>
    </row>
    <row r="11" customFormat="false" ht="24.95" hidden="false" customHeight="true" outlineLevel="0" collapsed="false">
      <c r="A11" s="32" t="s">
        <v>23</v>
      </c>
      <c r="B11" s="65" t="n">
        <v>15040.502</v>
      </c>
      <c r="C11" s="33" t="n">
        <v>11001.201</v>
      </c>
      <c r="D11" s="33" t="n">
        <v>4039.301</v>
      </c>
      <c r="E11" s="33" t="n">
        <v>10803.178</v>
      </c>
      <c r="F11" s="33" t="n">
        <v>10226.688</v>
      </c>
      <c r="G11" s="33" t="n">
        <v>564.993</v>
      </c>
      <c r="H11" s="33" t="n">
        <v>11.105</v>
      </c>
      <c r="I11" s="33" t="n">
        <v>0.392</v>
      </c>
      <c r="J11" s="33" t="n">
        <v>4236.485</v>
      </c>
      <c r="K11" s="33" t="s">
        <v>33</v>
      </c>
      <c r="L11" s="33" t="n">
        <v>3.056</v>
      </c>
      <c r="M11" s="33" t="n">
        <v>97.102</v>
      </c>
      <c r="N11" s="33" t="n">
        <v>238.168</v>
      </c>
      <c r="O11" s="33" t="n">
        <v>666.306</v>
      </c>
      <c r="P11" s="33" t="n">
        <v>3231.853</v>
      </c>
      <c r="Q11" s="33" t="s">
        <v>33</v>
      </c>
      <c r="R11" s="33" t="s">
        <v>33</v>
      </c>
      <c r="S11" s="33" t="s">
        <v>33</v>
      </c>
      <c r="T11" s="33" t="s">
        <v>33</v>
      </c>
      <c r="U11" s="33" t="s">
        <v>33</v>
      </c>
      <c r="V11" s="33" t="s">
        <v>33</v>
      </c>
      <c r="W11" s="33" t="n">
        <v>0.839</v>
      </c>
      <c r="X11" s="18"/>
    </row>
    <row r="12" customFormat="false" ht="24.95" hidden="false" customHeight="true" outlineLevel="0" collapsed="false">
      <c r="A12" s="34" t="s">
        <v>24</v>
      </c>
      <c r="B12" s="66" t="n">
        <f aca="false">SUM(B13:B14)</f>
        <v>15040.502</v>
      </c>
      <c r="C12" s="35" t="n">
        <f aca="false">SUM(C13:C14)</f>
        <v>11001.201</v>
      </c>
      <c r="D12" s="35" t="n">
        <f aca="false">SUM(D13:D14)</f>
        <v>4039.301</v>
      </c>
      <c r="E12" s="35" t="n">
        <f aca="false">SUM(E13:E14)</f>
        <v>10803.178</v>
      </c>
      <c r="F12" s="35" t="n">
        <f aca="false">SUM(F13:F14)</f>
        <v>10226.688</v>
      </c>
      <c r="G12" s="35" t="n">
        <f aca="false">SUM(G13:G14)</f>
        <v>564.993</v>
      </c>
      <c r="H12" s="35" t="n">
        <f aca="false">SUM(H13:H14)</f>
        <v>11.105</v>
      </c>
      <c r="I12" s="35" t="n">
        <f aca="false">SUM(I13:I14)</f>
        <v>0.392</v>
      </c>
      <c r="J12" s="35" t="n">
        <f aca="false">SUM(J13:J14)</f>
        <v>4236.485</v>
      </c>
      <c r="K12" s="35" t="s">
        <v>33</v>
      </c>
      <c r="L12" s="35" t="n">
        <f aca="false">SUM(L13:L14)</f>
        <v>3.056</v>
      </c>
      <c r="M12" s="35" t="n">
        <f aca="false">SUM(M13:M14)</f>
        <v>97.102</v>
      </c>
      <c r="N12" s="35" t="n">
        <f aca="false">SUM(N13:N14)</f>
        <v>238.168</v>
      </c>
      <c r="O12" s="35" t="n">
        <f aca="false">SUM(O13:O14)</f>
        <v>666.306</v>
      </c>
      <c r="P12" s="35" t="n">
        <f aca="false">SUM(P13:P14)</f>
        <v>3231.853</v>
      </c>
      <c r="Q12" s="35" t="s">
        <v>33</v>
      </c>
      <c r="R12" s="35" t="s">
        <v>33</v>
      </c>
      <c r="S12" s="35" t="s">
        <v>33</v>
      </c>
      <c r="T12" s="35" t="s">
        <v>33</v>
      </c>
      <c r="U12" s="35" t="s">
        <v>33</v>
      </c>
      <c r="V12" s="35" t="s">
        <v>33</v>
      </c>
      <c r="W12" s="35" t="n">
        <f aca="false">SUM(W13:W14)</f>
        <v>0.839</v>
      </c>
      <c r="X12" s="18"/>
    </row>
    <row r="13" customFormat="false" ht="24.95" hidden="false" customHeight="true" outlineLevel="0" collapsed="false">
      <c r="A13" s="32" t="s">
        <v>25</v>
      </c>
      <c r="B13" s="65" t="n">
        <v>6209.744</v>
      </c>
      <c r="C13" s="33" t="n">
        <v>4517.533</v>
      </c>
      <c r="D13" s="33" t="n">
        <v>1692.211</v>
      </c>
      <c r="E13" s="33" t="n">
        <v>4504.567</v>
      </c>
      <c r="F13" s="33" t="n">
        <v>4198.265</v>
      </c>
      <c r="G13" s="33" t="n">
        <v>297.925</v>
      </c>
      <c r="H13" s="33" t="n">
        <v>8.13</v>
      </c>
      <c r="I13" s="33" t="n">
        <v>0.247</v>
      </c>
      <c r="J13" s="33" t="n">
        <v>1705.177</v>
      </c>
      <c r="K13" s="33" t="s">
        <v>33</v>
      </c>
      <c r="L13" s="33" t="n">
        <v>0.887</v>
      </c>
      <c r="M13" s="33" t="n">
        <v>39.882</v>
      </c>
      <c r="N13" s="33" t="n">
        <v>91.891</v>
      </c>
      <c r="O13" s="33" t="n">
        <v>271.256</v>
      </c>
      <c r="P13" s="33" t="n">
        <v>1301.261</v>
      </c>
      <c r="Q13" s="35" t="s">
        <v>33</v>
      </c>
      <c r="R13" s="35" t="s">
        <v>33</v>
      </c>
      <c r="S13" s="35" t="s">
        <v>33</v>
      </c>
      <c r="T13" s="35" t="s">
        <v>33</v>
      </c>
      <c r="U13" s="35" t="s">
        <v>33</v>
      </c>
      <c r="V13" s="35" t="s">
        <v>33</v>
      </c>
      <c r="W13" s="35" t="s">
        <v>33</v>
      </c>
      <c r="X13" s="18"/>
    </row>
    <row r="14" customFormat="false" ht="24.95" hidden="false" customHeight="true" outlineLevel="0" collapsed="false">
      <c r="A14" s="36" t="s">
        <v>26</v>
      </c>
      <c r="B14" s="67" t="n">
        <v>8830.758</v>
      </c>
      <c r="C14" s="37" t="n">
        <v>6483.668</v>
      </c>
      <c r="D14" s="37" t="n">
        <v>2347.09</v>
      </c>
      <c r="E14" s="37" t="n">
        <v>6298.611</v>
      </c>
      <c r="F14" s="37" t="n">
        <v>6028.423</v>
      </c>
      <c r="G14" s="37" t="n">
        <v>267.068</v>
      </c>
      <c r="H14" s="37" t="n">
        <v>2.975</v>
      </c>
      <c r="I14" s="37" t="n">
        <v>0.145</v>
      </c>
      <c r="J14" s="37" t="n">
        <v>2531.308</v>
      </c>
      <c r="K14" s="37" t="s">
        <v>33</v>
      </c>
      <c r="L14" s="37" t="n">
        <v>2.169</v>
      </c>
      <c r="M14" s="38" t="n">
        <v>57.22</v>
      </c>
      <c r="N14" s="38" t="n">
        <v>146.277</v>
      </c>
      <c r="O14" s="37" t="n">
        <v>395.05</v>
      </c>
      <c r="P14" s="37" t="n">
        <v>1930.592</v>
      </c>
      <c r="Q14" s="68" t="s">
        <v>33</v>
      </c>
      <c r="R14" s="68" t="s">
        <v>33</v>
      </c>
      <c r="S14" s="68" t="s">
        <v>33</v>
      </c>
      <c r="T14" s="68" t="s">
        <v>33</v>
      </c>
      <c r="U14" s="68" t="s">
        <v>33</v>
      </c>
      <c r="V14" s="68" t="s">
        <v>33</v>
      </c>
      <c r="W14" s="37" t="n">
        <v>0.839</v>
      </c>
      <c r="X14" s="18"/>
    </row>
    <row r="15" customFormat="false" ht="15" hidden="false" customHeight="true" outlineLevel="0" collapsed="false">
      <c r="A15" s="69"/>
    </row>
    <row r="16" customFormat="false" ht="15" hidden="false" customHeight="true" outlineLevel="0" collapsed="false">
      <c r="A16" s="70"/>
    </row>
    <row r="17" customFormat="false" ht="15" hidden="false" customHeight="true" outlineLevel="0" collapsed="false">
      <c r="A17" s="70"/>
      <c r="B17" s="41"/>
    </row>
  </sheetData>
  <mergeCells count="11">
    <mergeCell ref="B5:D5"/>
    <mergeCell ref="E5:I5"/>
    <mergeCell ref="J5:P5"/>
    <mergeCell ref="V5:W5"/>
    <mergeCell ref="F6:G6"/>
    <mergeCell ref="H6:I6"/>
    <mergeCell ref="K6:L6"/>
    <mergeCell ref="M6:N6"/>
    <mergeCell ref="O6:P6"/>
    <mergeCell ref="R6:S6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3:28Z</dcterms:created>
  <dc:creator>kumamoto</dc:creator>
  <dc:description/>
  <dc:language>en-US</dc:language>
  <cp:lastModifiedBy>kumamoto</cp:lastModifiedBy>
  <cp:lastPrinted>2014-02-27T05:37:17Z</cp:lastPrinted>
  <dcterms:modified xsi:type="dcterms:W3CDTF">2015-02-10T07:04:35Z</dcterms:modified>
  <cp:revision>0</cp:revision>
  <dc:subject/>
  <dc:title/>
</cp:coreProperties>
</file>